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83</definedName>
    <definedName function="false" hidden="false" localSheetId="0" name="Print_Area" vbProcedure="false">Sheet1!$A$1:$K$18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211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制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水务林业局</t>
  </si>
  <si>
    <t xml:space="preserve">护林员</t>
  </si>
  <si>
    <t xml:space="preserve">李财</t>
  </si>
  <si>
    <t xml:space="preserve">男</t>
  </si>
  <si>
    <t xml:space="preserve">低收入家庭劳动力</t>
  </si>
  <si>
    <t xml:space="preserve">202410-202411</t>
  </si>
  <si>
    <t xml:space="preserve">朱良财</t>
  </si>
  <si>
    <t xml:space="preserve">朱育清</t>
  </si>
  <si>
    <t xml:space="preserve">陈洪清</t>
  </si>
  <si>
    <t xml:space="preserve">陈永进</t>
  </si>
  <si>
    <t xml:space="preserve">吉文雄</t>
  </si>
  <si>
    <t xml:space="preserve">罗亚失</t>
  </si>
  <si>
    <t xml:space="preserve">苻小平</t>
  </si>
  <si>
    <t xml:space="preserve">盆晓光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蒋文青</t>
  </si>
  <si>
    <t xml:space="preserve">林海潮</t>
  </si>
  <si>
    <t xml:space="preserve">李月勤</t>
  </si>
  <si>
    <t xml:space="preserve">吉永飞</t>
  </si>
  <si>
    <t xml:space="preserve">胡小弯</t>
  </si>
  <si>
    <t xml:space="preserve">董德荣</t>
  </si>
  <si>
    <t xml:space="preserve">202411-202411</t>
  </si>
  <si>
    <t xml:space="preserve">小计</t>
  </si>
  <si>
    <t xml:space="preserve">护河员</t>
  </si>
  <si>
    <t xml:space="preserve">林进理</t>
  </si>
  <si>
    <t xml:space="preserve">202406-202408</t>
  </si>
  <si>
    <t xml:space="preserve">林进荣</t>
  </si>
  <si>
    <t xml:space="preserve">吉明清</t>
  </si>
  <si>
    <t xml:space="preserve">李慧莹</t>
  </si>
  <si>
    <t xml:space="preserve">女</t>
  </si>
  <si>
    <t xml:space="preserve">朱亚弟</t>
  </si>
  <si>
    <t xml:space="preserve">符其荣</t>
  </si>
  <si>
    <t xml:space="preserve">苻良洪</t>
  </si>
  <si>
    <t xml:space="preserve">符贞人</t>
  </si>
  <si>
    <t xml:space="preserve">202406-202409</t>
  </si>
  <si>
    <t xml:space="preserve">符大海</t>
  </si>
  <si>
    <t xml:space="preserve">林开装</t>
  </si>
  <si>
    <t xml:space="preserve">陈向荣</t>
  </si>
  <si>
    <t xml:space="preserve">邓秀光</t>
  </si>
  <si>
    <t xml:space="preserve">林运忠</t>
  </si>
  <si>
    <t xml:space="preserve">林永泽</t>
  </si>
  <si>
    <t xml:space="preserve">周亚荣</t>
  </si>
  <si>
    <t xml:space="preserve">林平</t>
  </si>
  <si>
    <t xml:space="preserve">林海望</t>
  </si>
  <si>
    <t xml:space="preserve">符晓丹</t>
  </si>
  <si>
    <t xml:space="preserve">陈国富</t>
  </si>
  <si>
    <t xml:space="preserve">陈俊良</t>
  </si>
  <si>
    <t xml:space="preserve">陈育明</t>
  </si>
  <si>
    <t xml:space="preserve">李彩霞</t>
  </si>
  <si>
    <t xml:space="preserve">李淑英</t>
  </si>
  <si>
    <t xml:space="preserve">林永顺</t>
  </si>
  <si>
    <t xml:space="preserve">陈丽妹</t>
  </si>
  <si>
    <t xml:space="preserve">麦进华</t>
  </si>
  <si>
    <t xml:space="preserve">麦玉皇</t>
  </si>
  <si>
    <t xml:space="preserve">黄雄</t>
  </si>
  <si>
    <t xml:space="preserve">麦世荣</t>
  </si>
  <si>
    <t xml:space="preserve">黄亚聪</t>
  </si>
  <si>
    <t xml:space="preserve">麦泉荣</t>
  </si>
  <si>
    <t xml:space="preserve">麦亚信</t>
  </si>
  <si>
    <t xml:space="preserve">麦建光</t>
  </si>
  <si>
    <t xml:space="preserve">黄其章</t>
  </si>
  <si>
    <t xml:space="preserve">符文</t>
  </si>
  <si>
    <t xml:space="preserve">麦德雄</t>
  </si>
  <si>
    <t xml:space="preserve">符竞</t>
  </si>
  <si>
    <t xml:space="preserve">苏忠</t>
  </si>
  <si>
    <t xml:space="preserve">苏小冲</t>
  </si>
  <si>
    <t xml:space="preserve">陈王</t>
  </si>
  <si>
    <t xml:space="preserve">苻亚车</t>
  </si>
  <si>
    <t xml:space="preserve">符永清</t>
  </si>
  <si>
    <t xml:space="preserve">苏小芳</t>
  </si>
  <si>
    <t xml:space="preserve">王芳</t>
  </si>
  <si>
    <t xml:space="preserve">陈海进</t>
  </si>
  <si>
    <t xml:space="preserve">吉月光</t>
  </si>
  <si>
    <t xml:space="preserve">董福林</t>
  </si>
  <si>
    <t xml:space="preserve">兰春</t>
  </si>
  <si>
    <t xml:space="preserve">董亚猫</t>
  </si>
  <si>
    <t xml:space="preserve">陈亚苗</t>
  </si>
  <si>
    <t xml:space="preserve">陈明庆</t>
  </si>
  <si>
    <t xml:space="preserve">202406-202406</t>
  </si>
  <si>
    <t xml:space="preserve">202408-202409</t>
  </si>
  <si>
    <t xml:space="preserve">麦德计</t>
  </si>
  <si>
    <t xml:space="preserve">符剑雄</t>
  </si>
  <si>
    <t xml:space="preserve">麦亚蒙</t>
  </si>
  <si>
    <t xml:space="preserve">区交通运输局</t>
  </si>
  <si>
    <t xml:space="preserve">公共交通管理员</t>
  </si>
  <si>
    <t xml:space="preserve">盆其胜</t>
  </si>
  <si>
    <t xml:space="preserve">陈清辉</t>
  </si>
  <si>
    <t xml:space="preserve">苻志明</t>
  </si>
  <si>
    <t xml:space="preserve">林照强</t>
  </si>
  <si>
    <t xml:space="preserve">董良强</t>
  </si>
  <si>
    <t xml:space="preserve">麦德伟</t>
  </si>
  <si>
    <t xml:space="preserve">付亚平</t>
  </si>
  <si>
    <t xml:space="preserve">符日秋</t>
  </si>
  <si>
    <t xml:space="preserve">林亚块</t>
  </si>
  <si>
    <t xml:space="preserve">202410-202410</t>
  </si>
  <si>
    <t xml:space="preserve">吉训愿</t>
  </si>
  <si>
    <t xml:space="preserve">邓少辉</t>
  </si>
  <si>
    <t xml:space="preserve">陈进丰</t>
  </si>
  <si>
    <t xml:space="preserve">陈强</t>
  </si>
  <si>
    <t xml:space="preserve">董永帅</t>
  </si>
  <si>
    <t xml:space="preserve">邓亚四</t>
  </si>
  <si>
    <t xml:space="preserve">苏少桃</t>
  </si>
  <si>
    <t xml:space="preserve">林冠</t>
  </si>
  <si>
    <t xml:space="preserve">董震</t>
  </si>
  <si>
    <t xml:space="preserve">罗亚孙</t>
  </si>
  <si>
    <t xml:space="preserve">区环卫所</t>
  </si>
  <si>
    <t xml:space="preserve">保洁员</t>
  </si>
  <si>
    <t xml:space="preserve">麦翠萍</t>
  </si>
  <si>
    <t xml:space="preserve">202409-202411</t>
  </si>
  <si>
    <t xml:space="preserve">林秀香</t>
  </si>
  <si>
    <t xml:space="preserve">黄亚妹</t>
  </si>
  <si>
    <t xml:space="preserve">林秋梅</t>
  </si>
  <si>
    <t xml:space="preserve">林金芳</t>
  </si>
  <si>
    <t xml:space="preserve">苏上语</t>
  </si>
  <si>
    <t xml:space="preserve">孙学光</t>
  </si>
  <si>
    <t xml:space="preserve">符秋凤</t>
  </si>
  <si>
    <t xml:space="preserve">陈辉</t>
  </si>
  <si>
    <t xml:space="preserve">林张婷</t>
  </si>
  <si>
    <t xml:space="preserve">林秋连</t>
  </si>
  <si>
    <t xml:space="preserve">李少英</t>
  </si>
  <si>
    <t xml:space="preserve">林玉练</t>
  </si>
  <si>
    <t xml:space="preserve">林海丰</t>
  </si>
  <si>
    <t xml:space="preserve">董海妹</t>
  </si>
  <si>
    <t xml:space="preserve">符祥齐</t>
  </si>
  <si>
    <t xml:space="preserve">符日珍</t>
  </si>
  <si>
    <t xml:space="preserve">黄河</t>
  </si>
  <si>
    <t xml:space="preserve">罗琼风</t>
  </si>
  <si>
    <t xml:space="preserve">陈少明</t>
  </si>
  <si>
    <t xml:space="preserve">林芳婉</t>
  </si>
  <si>
    <t xml:space="preserve">陈桂香</t>
  </si>
  <si>
    <t xml:space="preserve">张运辉</t>
  </si>
  <si>
    <t xml:space="preserve">陈辉全</t>
  </si>
  <si>
    <t xml:space="preserve">王文龙</t>
  </si>
  <si>
    <t xml:space="preserve">李少燕</t>
  </si>
  <si>
    <t xml:space="preserve">区人社局</t>
  </si>
  <si>
    <t xml:space="preserve">劳动保障协管员</t>
  </si>
  <si>
    <t xml:space="preserve">罗凯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高海生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罗伟芳</t>
  </si>
  <si>
    <t xml:space="preserve">符海浪</t>
  </si>
  <si>
    <t xml:space="preserve">陈照明</t>
  </si>
  <si>
    <t xml:space="preserve">区旅游文体局</t>
  </si>
  <si>
    <t xml:space="preserve">基层文化室管理员</t>
  </si>
  <si>
    <t xml:space="preserve">符洪明</t>
  </si>
  <si>
    <t xml:space="preserve">贫困家庭劳动力</t>
  </si>
  <si>
    <t xml:space="preserve">202409-202410</t>
  </si>
  <si>
    <t xml:space="preserve">符永壮</t>
  </si>
  <si>
    <t xml:space="preserve">麦进强</t>
  </si>
  <si>
    <t xml:space="preserve">黄永平</t>
  </si>
  <si>
    <t xml:space="preserve">符其聪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朱德民</t>
  </si>
  <si>
    <t xml:space="preserve">吉进明</t>
  </si>
  <si>
    <t xml:space="preserve">孔锡冰</t>
  </si>
  <si>
    <t xml:space="preserve">董亚龙</t>
  </si>
  <si>
    <t xml:space="preserve">陈其光</t>
  </si>
  <si>
    <t xml:space="preserve">李少建</t>
  </si>
  <si>
    <t xml:space="preserve">吕亚飞</t>
  </si>
  <si>
    <t xml:space="preserve">黄志观</t>
  </si>
  <si>
    <t xml:space="preserve">麦祥华</t>
  </si>
  <si>
    <t xml:space="preserve">李玉明</t>
  </si>
  <si>
    <t xml:space="preserve">苻学为</t>
  </si>
  <si>
    <t xml:space="preserve">林志冲</t>
  </si>
  <si>
    <t xml:space="preserve">陈天香</t>
  </si>
  <si>
    <t xml:space="preserve">黄兰妹</t>
  </si>
  <si>
    <t xml:space="preserve">张学新</t>
  </si>
  <si>
    <t xml:space="preserve">符于蓝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给予补贴，补贴标准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80%=16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88911609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F179" activeCellId="0" sqref="F1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99"/>
    <col collapsed="false" customWidth="true" hidden="false" outlineLevel="0" max="3" min="3" style="1" width="15.5"/>
    <col collapsed="false" customWidth="true" hidden="false" outlineLevel="0" max="4" min="4" style="3" width="6.62"/>
    <col collapsed="false" customWidth="true" hidden="false" outlineLevel="0" max="5" min="5" style="3" width="4.75"/>
    <col collapsed="false" customWidth="true" hidden="false" outlineLevel="0" max="6" min="6" style="3" width="15.04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4.23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2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1" t="n">
        <v>202410</v>
      </c>
      <c r="I4" s="21" t="n">
        <v>202411</v>
      </c>
      <c r="J4" s="21" t="n">
        <f aca="false">1608*2</f>
        <v>3216</v>
      </c>
      <c r="K4" s="15"/>
    </row>
    <row r="5" s="22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9" t="s">
        <v>17</v>
      </c>
      <c r="F5" s="20" t="s">
        <v>18</v>
      </c>
      <c r="G5" s="21" t="s">
        <v>19</v>
      </c>
      <c r="H5" s="21" t="n">
        <v>202410</v>
      </c>
      <c r="I5" s="21" t="n">
        <v>202411</v>
      </c>
      <c r="J5" s="21" t="n">
        <f aca="false">1608*2</f>
        <v>3216</v>
      </c>
      <c r="K5" s="15"/>
    </row>
    <row r="6" s="22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9" t="s">
        <v>17</v>
      </c>
      <c r="F6" s="20" t="s">
        <v>18</v>
      </c>
      <c r="G6" s="21" t="s">
        <v>19</v>
      </c>
      <c r="H6" s="21" t="n">
        <v>202410</v>
      </c>
      <c r="I6" s="21" t="n">
        <v>202411</v>
      </c>
      <c r="J6" s="21" t="n">
        <f aca="false">1608*2</f>
        <v>3216</v>
      </c>
      <c r="K6" s="15"/>
    </row>
    <row r="7" s="22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9" t="s">
        <v>17</v>
      </c>
      <c r="F7" s="20" t="s">
        <v>18</v>
      </c>
      <c r="G7" s="21" t="s">
        <v>19</v>
      </c>
      <c r="H7" s="21" t="n">
        <v>202410</v>
      </c>
      <c r="I7" s="21" t="n">
        <v>202411</v>
      </c>
      <c r="J7" s="21" t="n">
        <f aca="false">1608*2</f>
        <v>3216</v>
      </c>
      <c r="K7" s="15"/>
    </row>
    <row r="8" s="22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3</v>
      </c>
      <c r="E8" s="19" t="s">
        <v>17</v>
      </c>
      <c r="F8" s="20" t="s">
        <v>18</v>
      </c>
      <c r="G8" s="21" t="s">
        <v>19</v>
      </c>
      <c r="H8" s="21" t="n">
        <v>202410</v>
      </c>
      <c r="I8" s="21" t="n">
        <v>202411</v>
      </c>
      <c r="J8" s="21" t="n">
        <f aca="false">1608*2</f>
        <v>3216</v>
      </c>
      <c r="K8" s="15"/>
    </row>
    <row r="9" s="22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4</v>
      </c>
      <c r="E9" s="19" t="s">
        <v>17</v>
      </c>
      <c r="F9" s="20" t="s">
        <v>18</v>
      </c>
      <c r="G9" s="21" t="s">
        <v>19</v>
      </c>
      <c r="H9" s="21" t="n">
        <v>202410</v>
      </c>
      <c r="I9" s="21" t="n">
        <v>202411</v>
      </c>
      <c r="J9" s="21" t="n">
        <f aca="false">1608*2</f>
        <v>3216</v>
      </c>
      <c r="K9" s="15"/>
    </row>
    <row r="10" s="22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5</v>
      </c>
      <c r="E10" s="19" t="s">
        <v>17</v>
      </c>
      <c r="F10" s="20" t="s">
        <v>18</v>
      </c>
      <c r="G10" s="21" t="s">
        <v>19</v>
      </c>
      <c r="H10" s="21" t="n">
        <v>202410</v>
      </c>
      <c r="I10" s="21" t="n">
        <v>202411</v>
      </c>
      <c r="J10" s="21" t="n">
        <f aca="false">1608*2</f>
        <v>3216</v>
      </c>
      <c r="K10" s="15"/>
    </row>
    <row r="11" s="22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6</v>
      </c>
      <c r="E11" s="19" t="s">
        <v>17</v>
      </c>
      <c r="F11" s="20" t="s">
        <v>18</v>
      </c>
      <c r="G11" s="21" t="s">
        <v>19</v>
      </c>
      <c r="H11" s="21" t="n">
        <v>202410</v>
      </c>
      <c r="I11" s="21" t="n">
        <v>202411</v>
      </c>
      <c r="J11" s="21" t="n">
        <f aca="false">1608*2</f>
        <v>3216</v>
      </c>
      <c r="K11" s="15"/>
    </row>
    <row r="12" s="22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7</v>
      </c>
      <c r="E12" s="19" t="s">
        <v>17</v>
      </c>
      <c r="F12" s="20" t="s">
        <v>18</v>
      </c>
      <c r="G12" s="21" t="s">
        <v>19</v>
      </c>
      <c r="H12" s="21" t="n">
        <v>202410</v>
      </c>
      <c r="I12" s="21" t="n">
        <v>202411</v>
      </c>
      <c r="J12" s="21" t="n">
        <f aca="false">1608*2</f>
        <v>3216</v>
      </c>
      <c r="K12" s="15"/>
    </row>
    <row r="13" s="22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8</v>
      </c>
      <c r="E13" s="19" t="s">
        <v>17</v>
      </c>
      <c r="F13" s="20" t="s">
        <v>18</v>
      </c>
      <c r="G13" s="21" t="s">
        <v>19</v>
      </c>
      <c r="H13" s="21" t="n">
        <v>202410</v>
      </c>
      <c r="I13" s="21" t="n">
        <v>202411</v>
      </c>
      <c r="J13" s="21" t="n">
        <f aca="false">1608*2</f>
        <v>3216</v>
      </c>
      <c r="K13" s="15"/>
    </row>
    <row r="14" s="22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18" t="s">
        <v>29</v>
      </c>
      <c r="E14" s="19" t="s">
        <v>17</v>
      </c>
      <c r="F14" s="20" t="s">
        <v>18</v>
      </c>
      <c r="G14" s="21" t="s">
        <v>19</v>
      </c>
      <c r="H14" s="21" t="n">
        <v>202410</v>
      </c>
      <c r="I14" s="21" t="n">
        <v>202411</v>
      </c>
      <c r="J14" s="21" t="n">
        <f aca="false">1608*2</f>
        <v>3216</v>
      </c>
      <c r="K14" s="15"/>
    </row>
    <row r="15" s="22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18" t="s">
        <v>30</v>
      </c>
      <c r="E15" s="19" t="s">
        <v>17</v>
      </c>
      <c r="F15" s="20" t="s">
        <v>18</v>
      </c>
      <c r="G15" s="21" t="s">
        <v>19</v>
      </c>
      <c r="H15" s="21" t="n">
        <v>202410</v>
      </c>
      <c r="I15" s="21" t="n">
        <v>202411</v>
      </c>
      <c r="J15" s="21" t="n">
        <f aca="false">1608*2</f>
        <v>3216</v>
      </c>
      <c r="K15" s="15"/>
    </row>
    <row r="16" s="22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1</v>
      </c>
      <c r="E16" s="19" t="s">
        <v>17</v>
      </c>
      <c r="F16" s="20" t="s">
        <v>18</v>
      </c>
      <c r="G16" s="21" t="s">
        <v>19</v>
      </c>
      <c r="H16" s="21" t="n">
        <v>202410</v>
      </c>
      <c r="I16" s="21" t="n">
        <v>202411</v>
      </c>
      <c r="J16" s="21" t="n">
        <f aca="false">1608*2</f>
        <v>3216</v>
      </c>
      <c r="K16" s="15"/>
    </row>
    <row r="17" s="22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2</v>
      </c>
      <c r="E17" s="19" t="s">
        <v>17</v>
      </c>
      <c r="F17" s="20" t="s">
        <v>18</v>
      </c>
      <c r="G17" s="21" t="s">
        <v>19</v>
      </c>
      <c r="H17" s="21" t="n">
        <v>202410</v>
      </c>
      <c r="I17" s="21" t="n">
        <v>202411</v>
      </c>
      <c r="J17" s="21" t="n">
        <f aca="false">1608*2</f>
        <v>3216</v>
      </c>
      <c r="K17" s="15"/>
    </row>
    <row r="18" s="22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23" t="s">
        <v>33</v>
      </c>
      <c r="E18" s="19" t="s">
        <v>17</v>
      </c>
      <c r="F18" s="20" t="s">
        <v>18</v>
      </c>
      <c r="G18" s="21" t="s">
        <v>19</v>
      </c>
      <c r="H18" s="21" t="n">
        <v>202410</v>
      </c>
      <c r="I18" s="21" t="n">
        <v>202411</v>
      </c>
      <c r="J18" s="21" t="n">
        <f aca="false">1608*2</f>
        <v>3216</v>
      </c>
      <c r="K18" s="15"/>
    </row>
    <row r="19" s="22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23" t="s">
        <v>34</v>
      </c>
      <c r="E19" s="19" t="s">
        <v>17</v>
      </c>
      <c r="F19" s="20" t="s">
        <v>18</v>
      </c>
      <c r="G19" s="21" t="s">
        <v>19</v>
      </c>
      <c r="H19" s="21" t="n">
        <v>202410</v>
      </c>
      <c r="I19" s="21" t="n">
        <v>202411</v>
      </c>
      <c r="J19" s="21" t="n">
        <f aca="false">1608*2</f>
        <v>3216</v>
      </c>
      <c r="K19" s="15"/>
    </row>
    <row r="20" s="22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23" t="s">
        <v>35</v>
      </c>
      <c r="E20" s="19" t="s">
        <v>17</v>
      </c>
      <c r="F20" s="20" t="s">
        <v>18</v>
      </c>
      <c r="G20" s="21" t="s">
        <v>19</v>
      </c>
      <c r="H20" s="21" t="n">
        <v>202410</v>
      </c>
      <c r="I20" s="21" t="n">
        <v>202411</v>
      </c>
      <c r="J20" s="21" t="n">
        <f aca="false">1608*2</f>
        <v>3216</v>
      </c>
      <c r="K20" s="15"/>
    </row>
    <row r="21" s="22" customFormat="true" ht="23" hidden="false" customHeight="true" outlineLevel="0" collapsed="false">
      <c r="A21" s="24" t="n">
        <v>18</v>
      </c>
      <c r="B21" s="19" t="s">
        <v>14</v>
      </c>
      <c r="C21" s="25" t="s">
        <v>15</v>
      </c>
      <c r="D21" s="23" t="s">
        <v>36</v>
      </c>
      <c r="E21" s="19" t="s">
        <v>17</v>
      </c>
      <c r="F21" s="20" t="s">
        <v>18</v>
      </c>
      <c r="G21" s="21" t="s">
        <v>19</v>
      </c>
      <c r="H21" s="21" t="n">
        <v>202410</v>
      </c>
      <c r="I21" s="21" t="n">
        <v>202411</v>
      </c>
      <c r="J21" s="21" t="n">
        <f aca="false">1608*2</f>
        <v>3216</v>
      </c>
      <c r="K21" s="15"/>
    </row>
    <row r="22" s="22" customFormat="true" ht="23" hidden="false" customHeight="true" outlineLevel="0" collapsed="false">
      <c r="A22" s="15" t="n">
        <v>19</v>
      </c>
      <c r="B22" s="19" t="s">
        <v>14</v>
      </c>
      <c r="C22" s="25" t="s">
        <v>15</v>
      </c>
      <c r="D22" s="23" t="s">
        <v>37</v>
      </c>
      <c r="E22" s="19" t="s">
        <v>17</v>
      </c>
      <c r="F22" s="20" t="s">
        <v>18</v>
      </c>
      <c r="G22" s="21" t="s">
        <v>19</v>
      </c>
      <c r="H22" s="21" t="n">
        <v>202410</v>
      </c>
      <c r="I22" s="21" t="n">
        <v>202411</v>
      </c>
      <c r="J22" s="21" t="n">
        <f aca="false">1608*2</f>
        <v>3216</v>
      </c>
      <c r="K22" s="15"/>
    </row>
    <row r="23" s="22" customFormat="true" ht="23" hidden="false" customHeight="true" outlineLevel="0" collapsed="false">
      <c r="A23" s="24" t="n">
        <v>20</v>
      </c>
      <c r="B23" s="19" t="s">
        <v>14</v>
      </c>
      <c r="C23" s="25" t="s">
        <v>15</v>
      </c>
      <c r="D23" s="23" t="s">
        <v>38</v>
      </c>
      <c r="E23" s="19" t="s">
        <v>17</v>
      </c>
      <c r="F23" s="20" t="s">
        <v>18</v>
      </c>
      <c r="G23" s="21" t="s">
        <v>39</v>
      </c>
      <c r="H23" s="21" t="n">
        <v>202411</v>
      </c>
      <c r="I23" s="21" t="n">
        <v>202411</v>
      </c>
      <c r="J23" s="21" t="n">
        <v>1608</v>
      </c>
      <c r="K23" s="15"/>
    </row>
    <row r="24" s="22" customFormat="true" ht="23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26"/>
      <c r="H24" s="26"/>
      <c r="I24" s="26"/>
      <c r="J24" s="21" t="n">
        <f aca="false">SUM(J4:J23)</f>
        <v>62712</v>
      </c>
      <c r="K24" s="15"/>
    </row>
    <row r="25" s="22" customFormat="true" ht="23" hidden="false" customHeight="true" outlineLevel="0" collapsed="false">
      <c r="A25" s="15" t="n">
        <v>21</v>
      </c>
      <c r="B25" s="19" t="s">
        <v>14</v>
      </c>
      <c r="C25" s="17" t="s">
        <v>41</v>
      </c>
      <c r="D25" s="27" t="s">
        <v>42</v>
      </c>
      <c r="E25" s="19" t="s">
        <v>17</v>
      </c>
      <c r="F25" s="20" t="s">
        <v>18</v>
      </c>
      <c r="G25" s="21" t="s">
        <v>43</v>
      </c>
      <c r="H25" s="21" t="n">
        <v>202406</v>
      </c>
      <c r="I25" s="21" t="n">
        <v>202408</v>
      </c>
      <c r="J25" s="21" t="n">
        <f aca="false">1608*3</f>
        <v>4824</v>
      </c>
      <c r="K25" s="15"/>
    </row>
    <row r="26" s="22" customFormat="true" ht="23" hidden="false" customHeight="true" outlineLevel="0" collapsed="false">
      <c r="A26" s="15" t="n">
        <v>22</v>
      </c>
      <c r="B26" s="19" t="s">
        <v>14</v>
      </c>
      <c r="C26" s="17" t="s">
        <v>41</v>
      </c>
      <c r="D26" s="27" t="s">
        <v>44</v>
      </c>
      <c r="E26" s="19" t="s">
        <v>17</v>
      </c>
      <c r="F26" s="20" t="s">
        <v>18</v>
      </c>
      <c r="G26" s="21" t="s">
        <v>43</v>
      </c>
      <c r="H26" s="21" t="n">
        <v>202406</v>
      </c>
      <c r="I26" s="21" t="n">
        <v>202408</v>
      </c>
      <c r="J26" s="21" t="n">
        <f aca="false">1608*3</f>
        <v>4824</v>
      </c>
      <c r="K26" s="15"/>
    </row>
    <row r="27" s="22" customFormat="true" ht="23" hidden="false" customHeight="true" outlineLevel="0" collapsed="false">
      <c r="A27" s="15" t="n">
        <v>23</v>
      </c>
      <c r="B27" s="19" t="s">
        <v>14</v>
      </c>
      <c r="C27" s="17" t="s">
        <v>41</v>
      </c>
      <c r="D27" s="27" t="s">
        <v>45</v>
      </c>
      <c r="E27" s="19" t="s">
        <v>17</v>
      </c>
      <c r="F27" s="20" t="s">
        <v>18</v>
      </c>
      <c r="G27" s="21" t="s">
        <v>43</v>
      </c>
      <c r="H27" s="21" t="n">
        <v>202406</v>
      </c>
      <c r="I27" s="21" t="n">
        <v>202408</v>
      </c>
      <c r="J27" s="21" t="n">
        <f aca="false">1608*3</f>
        <v>4824</v>
      </c>
      <c r="K27" s="15"/>
    </row>
    <row r="28" s="22" customFormat="true" ht="23" hidden="false" customHeight="true" outlineLevel="0" collapsed="false">
      <c r="A28" s="15" t="n">
        <v>24</v>
      </c>
      <c r="B28" s="19" t="s">
        <v>14</v>
      </c>
      <c r="C28" s="17" t="s">
        <v>41</v>
      </c>
      <c r="D28" s="27" t="s">
        <v>46</v>
      </c>
      <c r="E28" s="19" t="s">
        <v>47</v>
      </c>
      <c r="F28" s="20" t="s">
        <v>18</v>
      </c>
      <c r="G28" s="21" t="s">
        <v>43</v>
      </c>
      <c r="H28" s="21" t="n">
        <v>202406</v>
      </c>
      <c r="I28" s="21" t="n">
        <v>202408</v>
      </c>
      <c r="J28" s="21" t="n">
        <f aca="false">1608*3</f>
        <v>4824</v>
      </c>
      <c r="K28" s="15"/>
    </row>
    <row r="29" s="22" customFormat="true" ht="23" hidden="false" customHeight="true" outlineLevel="0" collapsed="false">
      <c r="A29" s="15" t="n">
        <v>25</v>
      </c>
      <c r="B29" s="19" t="s">
        <v>14</v>
      </c>
      <c r="C29" s="17" t="s">
        <v>41</v>
      </c>
      <c r="D29" s="27" t="s">
        <v>48</v>
      </c>
      <c r="E29" s="19" t="s">
        <v>17</v>
      </c>
      <c r="F29" s="20" t="s">
        <v>18</v>
      </c>
      <c r="G29" s="21" t="s">
        <v>43</v>
      </c>
      <c r="H29" s="21" t="n">
        <v>202406</v>
      </c>
      <c r="I29" s="21" t="n">
        <v>202408</v>
      </c>
      <c r="J29" s="21" t="n">
        <f aca="false">1608*3</f>
        <v>4824</v>
      </c>
      <c r="K29" s="15"/>
    </row>
    <row r="30" s="22" customFormat="true" ht="23" hidden="false" customHeight="true" outlineLevel="0" collapsed="false">
      <c r="A30" s="15" t="n">
        <v>26</v>
      </c>
      <c r="B30" s="19" t="s">
        <v>14</v>
      </c>
      <c r="C30" s="17" t="s">
        <v>41</v>
      </c>
      <c r="D30" s="27" t="s">
        <v>49</v>
      </c>
      <c r="E30" s="19" t="s">
        <v>17</v>
      </c>
      <c r="F30" s="20" t="s">
        <v>18</v>
      </c>
      <c r="G30" s="21" t="s">
        <v>43</v>
      </c>
      <c r="H30" s="21" t="n">
        <v>202406</v>
      </c>
      <c r="I30" s="21" t="n">
        <v>202408</v>
      </c>
      <c r="J30" s="21" t="n">
        <f aca="false">1608*3</f>
        <v>4824</v>
      </c>
      <c r="K30" s="15"/>
    </row>
    <row r="31" s="22" customFormat="true" ht="23" hidden="false" customHeight="true" outlineLevel="0" collapsed="false">
      <c r="A31" s="15" t="n">
        <v>27</v>
      </c>
      <c r="B31" s="19" t="s">
        <v>14</v>
      </c>
      <c r="C31" s="17" t="s">
        <v>41</v>
      </c>
      <c r="D31" s="27" t="s">
        <v>50</v>
      </c>
      <c r="E31" s="19" t="s">
        <v>17</v>
      </c>
      <c r="F31" s="20" t="s">
        <v>18</v>
      </c>
      <c r="G31" s="21" t="s">
        <v>43</v>
      </c>
      <c r="H31" s="21" t="n">
        <v>202406</v>
      </c>
      <c r="I31" s="21" t="n">
        <v>202408</v>
      </c>
      <c r="J31" s="21" t="n">
        <f aca="false">1608*3</f>
        <v>4824</v>
      </c>
      <c r="K31" s="15"/>
    </row>
    <row r="32" s="22" customFormat="true" ht="23" hidden="false" customHeight="true" outlineLevel="0" collapsed="false">
      <c r="A32" s="15" t="n">
        <v>28</v>
      </c>
      <c r="B32" s="19" t="s">
        <v>14</v>
      </c>
      <c r="C32" s="17" t="s">
        <v>41</v>
      </c>
      <c r="D32" s="27" t="s">
        <v>51</v>
      </c>
      <c r="E32" s="19" t="s">
        <v>17</v>
      </c>
      <c r="F32" s="20" t="s">
        <v>18</v>
      </c>
      <c r="G32" s="21" t="s">
        <v>52</v>
      </c>
      <c r="H32" s="21" t="n">
        <v>202406</v>
      </c>
      <c r="I32" s="21" t="n">
        <v>202409</v>
      </c>
      <c r="J32" s="21" t="n">
        <f aca="false">1608*4</f>
        <v>6432</v>
      </c>
      <c r="K32" s="15"/>
    </row>
    <row r="33" s="22" customFormat="true" ht="23" hidden="false" customHeight="true" outlineLevel="0" collapsed="false">
      <c r="A33" s="15" t="n">
        <v>29</v>
      </c>
      <c r="B33" s="19" t="s">
        <v>14</v>
      </c>
      <c r="C33" s="17" t="s">
        <v>41</v>
      </c>
      <c r="D33" s="27" t="s">
        <v>53</v>
      </c>
      <c r="E33" s="19" t="s">
        <v>17</v>
      </c>
      <c r="F33" s="20" t="s">
        <v>18</v>
      </c>
      <c r="G33" s="21" t="s">
        <v>43</v>
      </c>
      <c r="H33" s="21" t="n">
        <v>202406</v>
      </c>
      <c r="I33" s="21" t="n">
        <v>202408</v>
      </c>
      <c r="J33" s="21" t="n">
        <f aca="false">1608*3</f>
        <v>4824</v>
      </c>
      <c r="K33" s="15"/>
    </row>
    <row r="34" s="22" customFormat="true" ht="23" hidden="false" customHeight="true" outlineLevel="0" collapsed="false">
      <c r="A34" s="15" t="n">
        <v>30</v>
      </c>
      <c r="B34" s="19" t="s">
        <v>14</v>
      </c>
      <c r="C34" s="17" t="s">
        <v>41</v>
      </c>
      <c r="D34" s="27" t="s">
        <v>54</v>
      </c>
      <c r="E34" s="19" t="s">
        <v>17</v>
      </c>
      <c r="F34" s="20" t="s">
        <v>18</v>
      </c>
      <c r="G34" s="21" t="s">
        <v>43</v>
      </c>
      <c r="H34" s="21" t="n">
        <v>202406</v>
      </c>
      <c r="I34" s="21" t="n">
        <v>202408</v>
      </c>
      <c r="J34" s="21" t="n">
        <f aca="false">1608*3</f>
        <v>4824</v>
      </c>
      <c r="K34" s="15"/>
    </row>
    <row r="35" s="22" customFormat="true" ht="23" hidden="false" customHeight="true" outlineLevel="0" collapsed="false">
      <c r="A35" s="15" t="n">
        <v>31</v>
      </c>
      <c r="B35" s="19" t="s">
        <v>14</v>
      </c>
      <c r="C35" s="17" t="s">
        <v>41</v>
      </c>
      <c r="D35" s="27" t="s">
        <v>55</v>
      </c>
      <c r="E35" s="19" t="s">
        <v>17</v>
      </c>
      <c r="F35" s="20" t="s">
        <v>18</v>
      </c>
      <c r="G35" s="21" t="s">
        <v>43</v>
      </c>
      <c r="H35" s="21" t="n">
        <v>202406</v>
      </c>
      <c r="I35" s="21" t="n">
        <v>202408</v>
      </c>
      <c r="J35" s="21" t="n">
        <f aca="false">1608*3</f>
        <v>4824</v>
      </c>
      <c r="K35" s="15"/>
    </row>
    <row r="36" s="22" customFormat="true" ht="23" hidden="false" customHeight="true" outlineLevel="0" collapsed="false">
      <c r="A36" s="15" t="n">
        <v>32</v>
      </c>
      <c r="B36" s="19" t="s">
        <v>14</v>
      </c>
      <c r="C36" s="17" t="s">
        <v>41</v>
      </c>
      <c r="D36" s="28" t="s">
        <v>56</v>
      </c>
      <c r="E36" s="19" t="s">
        <v>17</v>
      </c>
      <c r="F36" s="20" t="s">
        <v>18</v>
      </c>
      <c r="G36" s="21" t="s">
        <v>43</v>
      </c>
      <c r="H36" s="21" t="n">
        <v>202406</v>
      </c>
      <c r="I36" s="21" t="n">
        <v>202408</v>
      </c>
      <c r="J36" s="21" t="n">
        <f aca="false">1608*3</f>
        <v>4824</v>
      </c>
      <c r="K36" s="15"/>
    </row>
    <row r="37" s="22" customFormat="true" ht="23" hidden="false" customHeight="true" outlineLevel="0" collapsed="false">
      <c r="A37" s="15" t="n">
        <v>33</v>
      </c>
      <c r="B37" s="19" t="s">
        <v>14</v>
      </c>
      <c r="C37" s="17" t="s">
        <v>41</v>
      </c>
      <c r="D37" s="27" t="s">
        <v>57</v>
      </c>
      <c r="E37" s="19" t="s">
        <v>17</v>
      </c>
      <c r="F37" s="20" t="s">
        <v>18</v>
      </c>
      <c r="G37" s="21" t="s">
        <v>43</v>
      </c>
      <c r="H37" s="21" t="n">
        <v>202406</v>
      </c>
      <c r="I37" s="21" t="n">
        <v>202408</v>
      </c>
      <c r="J37" s="21" t="n">
        <f aca="false">1608*3</f>
        <v>4824</v>
      </c>
      <c r="K37" s="15"/>
    </row>
    <row r="38" s="22" customFormat="true" ht="23" hidden="false" customHeight="true" outlineLevel="0" collapsed="false">
      <c r="A38" s="15" t="n">
        <v>34</v>
      </c>
      <c r="B38" s="19" t="s">
        <v>14</v>
      </c>
      <c r="C38" s="17" t="s">
        <v>41</v>
      </c>
      <c r="D38" s="27" t="s">
        <v>58</v>
      </c>
      <c r="E38" s="19" t="s">
        <v>17</v>
      </c>
      <c r="F38" s="20" t="s">
        <v>18</v>
      </c>
      <c r="G38" s="21" t="s">
        <v>43</v>
      </c>
      <c r="H38" s="21" t="n">
        <v>202406</v>
      </c>
      <c r="I38" s="21" t="n">
        <v>202408</v>
      </c>
      <c r="J38" s="21" t="n">
        <f aca="false">1608*3</f>
        <v>4824</v>
      </c>
      <c r="K38" s="15"/>
    </row>
    <row r="39" s="22" customFormat="true" ht="23" hidden="false" customHeight="true" outlineLevel="0" collapsed="false">
      <c r="A39" s="15" t="n">
        <v>35</v>
      </c>
      <c r="B39" s="19" t="s">
        <v>14</v>
      </c>
      <c r="C39" s="17" t="s">
        <v>41</v>
      </c>
      <c r="D39" s="27" t="s">
        <v>59</v>
      </c>
      <c r="E39" s="19" t="s">
        <v>17</v>
      </c>
      <c r="F39" s="20" t="s">
        <v>18</v>
      </c>
      <c r="G39" s="21" t="s">
        <v>43</v>
      </c>
      <c r="H39" s="21" t="n">
        <v>202406</v>
      </c>
      <c r="I39" s="21" t="n">
        <v>202408</v>
      </c>
      <c r="J39" s="21" t="n">
        <f aca="false">1608*3</f>
        <v>4824</v>
      </c>
      <c r="K39" s="15"/>
    </row>
    <row r="40" s="22" customFormat="true" ht="23" hidden="false" customHeight="true" outlineLevel="0" collapsed="false">
      <c r="A40" s="15" t="n">
        <v>36</v>
      </c>
      <c r="B40" s="19" t="s">
        <v>14</v>
      </c>
      <c r="C40" s="17" t="s">
        <v>41</v>
      </c>
      <c r="D40" s="27" t="s">
        <v>60</v>
      </c>
      <c r="E40" s="19" t="s">
        <v>17</v>
      </c>
      <c r="F40" s="20" t="s">
        <v>18</v>
      </c>
      <c r="G40" s="21" t="s">
        <v>43</v>
      </c>
      <c r="H40" s="21" t="n">
        <v>202406</v>
      </c>
      <c r="I40" s="21" t="n">
        <v>202408</v>
      </c>
      <c r="J40" s="21" t="n">
        <f aca="false">1608*3</f>
        <v>4824</v>
      </c>
      <c r="K40" s="15"/>
    </row>
    <row r="41" s="22" customFormat="true" ht="23" hidden="false" customHeight="true" outlineLevel="0" collapsed="false">
      <c r="A41" s="15" t="n">
        <v>37</v>
      </c>
      <c r="B41" s="19" t="s">
        <v>14</v>
      </c>
      <c r="C41" s="17" t="s">
        <v>41</v>
      </c>
      <c r="D41" s="27" t="s">
        <v>61</v>
      </c>
      <c r="E41" s="19" t="s">
        <v>17</v>
      </c>
      <c r="F41" s="20" t="s">
        <v>18</v>
      </c>
      <c r="G41" s="21" t="s">
        <v>43</v>
      </c>
      <c r="H41" s="21" t="n">
        <v>202406</v>
      </c>
      <c r="I41" s="21" t="n">
        <v>202408</v>
      </c>
      <c r="J41" s="21" t="n">
        <f aca="false">1608*3</f>
        <v>4824</v>
      </c>
      <c r="K41" s="15"/>
    </row>
    <row r="42" s="22" customFormat="true" ht="23" hidden="false" customHeight="true" outlineLevel="0" collapsed="false">
      <c r="A42" s="15" t="n">
        <v>38</v>
      </c>
      <c r="B42" s="19" t="s">
        <v>14</v>
      </c>
      <c r="C42" s="17" t="s">
        <v>41</v>
      </c>
      <c r="D42" s="27" t="s">
        <v>62</v>
      </c>
      <c r="E42" s="19" t="s">
        <v>17</v>
      </c>
      <c r="F42" s="20" t="s">
        <v>18</v>
      </c>
      <c r="G42" s="21" t="s">
        <v>43</v>
      </c>
      <c r="H42" s="21" t="n">
        <v>202406</v>
      </c>
      <c r="I42" s="21" t="n">
        <v>202408</v>
      </c>
      <c r="J42" s="21" t="n">
        <f aca="false">1608*3</f>
        <v>4824</v>
      </c>
      <c r="K42" s="15"/>
    </row>
    <row r="43" s="22" customFormat="true" ht="23" hidden="false" customHeight="true" outlineLevel="0" collapsed="false">
      <c r="A43" s="15" t="n">
        <v>39</v>
      </c>
      <c r="B43" s="19" t="s">
        <v>14</v>
      </c>
      <c r="C43" s="17" t="s">
        <v>41</v>
      </c>
      <c r="D43" s="27" t="s">
        <v>63</v>
      </c>
      <c r="E43" s="19" t="s">
        <v>17</v>
      </c>
      <c r="F43" s="20" t="s">
        <v>18</v>
      </c>
      <c r="G43" s="21" t="s">
        <v>43</v>
      </c>
      <c r="H43" s="21" t="n">
        <v>202406</v>
      </c>
      <c r="I43" s="21" t="n">
        <v>202408</v>
      </c>
      <c r="J43" s="21" t="n">
        <f aca="false">1608*3</f>
        <v>4824</v>
      </c>
      <c r="K43" s="15"/>
    </row>
    <row r="44" s="22" customFormat="true" ht="23" hidden="false" customHeight="true" outlineLevel="0" collapsed="false">
      <c r="A44" s="15" t="n">
        <v>40</v>
      </c>
      <c r="B44" s="19" t="s">
        <v>14</v>
      </c>
      <c r="C44" s="17" t="s">
        <v>41</v>
      </c>
      <c r="D44" s="27" t="s">
        <v>64</v>
      </c>
      <c r="E44" s="19" t="s">
        <v>17</v>
      </c>
      <c r="F44" s="20" t="s">
        <v>18</v>
      </c>
      <c r="G44" s="21" t="s">
        <v>43</v>
      </c>
      <c r="H44" s="21" t="n">
        <v>202406</v>
      </c>
      <c r="I44" s="21" t="n">
        <v>202408</v>
      </c>
      <c r="J44" s="21" t="n">
        <f aca="false">1608*3</f>
        <v>4824</v>
      </c>
      <c r="K44" s="15"/>
    </row>
    <row r="45" s="22" customFormat="true" ht="23" hidden="false" customHeight="true" outlineLevel="0" collapsed="false">
      <c r="A45" s="15" t="n">
        <v>41</v>
      </c>
      <c r="B45" s="19" t="s">
        <v>14</v>
      </c>
      <c r="C45" s="17" t="s">
        <v>41</v>
      </c>
      <c r="D45" s="27" t="s">
        <v>65</v>
      </c>
      <c r="E45" s="19" t="s">
        <v>17</v>
      </c>
      <c r="F45" s="20" t="s">
        <v>18</v>
      </c>
      <c r="G45" s="21" t="s">
        <v>43</v>
      </c>
      <c r="H45" s="21" t="n">
        <v>202406</v>
      </c>
      <c r="I45" s="21" t="n">
        <v>202408</v>
      </c>
      <c r="J45" s="21" t="n">
        <f aca="false">1608*3</f>
        <v>4824</v>
      </c>
      <c r="K45" s="15"/>
    </row>
    <row r="46" s="22" customFormat="true" ht="23" hidden="false" customHeight="true" outlineLevel="0" collapsed="false">
      <c r="A46" s="15" t="n">
        <v>42</v>
      </c>
      <c r="B46" s="19" t="s">
        <v>14</v>
      </c>
      <c r="C46" s="17" t="s">
        <v>41</v>
      </c>
      <c r="D46" s="27" t="s">
        <v>66</v>
      </c>
      <c r="E46" s="19" t="s">
        <v>47</v>
      </c>
      <c r="F46" s="20" t="s">
        <v>18</v>
      </c>
      <c r="G46" s="21" t="s">
        <v>43</v>
      </c>
      <c r="H46" s="21" t="n">
        <v>202406</v>
      </c>
      <c r="I46" s="21" t="n">
        <v>202408</v>
      </c>
      <c r="J46" s="21" t="n">
        <f aca="false">1608*3</f>
        <v>4824</v>
      </c>
      <c r="K46" s="15"/>
    </row>
    <row r="47" s="22" customFormat="true" ht="23" hidden="false" customHeight="true" outlineLevel="0" collapsed="false">
      <c r="A47" s="15" t="n">
        <v>43</v>
      </c>
      <c r="B47" s="19" t="s">
        <v>14</v>
      </c>
      <c r="C47" s="17" t="s">
        <v>41</v>
      </c>
      <c r="D47" s="27" t="s">
        <v>22</v>
      </c>
      <c r="E47" s="19" t="s">
        <v>17</v>
      </c>
      <c r="F47" s="20" t="s">
        <v>18</v>
      </c>
      <c r="G47" s="21" t="s">
        <v>52</v>
      </c>
      <c r="H47" s="21" t="n">
        <v>202406</v>
      </c>
      <c r="I47" s="21" t="n">
        <v>202409</v>
      </c>
      <c r="J47" s="21" t="n">
        <f aca="false">1608*4</f>
        <v>6432</v>
      </c>
      <c r="K47" s="15"/>
    </row>
    <row r="48" s="22" customFormat="true" ht="23" hidden="false" customHeight="true" outlineLevel="0" collapsed="false">
      <c r="A48" s="15" t="n">
        <v>44</v>
      </c>
      <c r="B48" s="19" t="s">
        <v>14</v>
      </c>
      <c r="C48" s="17" t="s">
        <v>41</v>
      </c>
      <c r="D48" s="27" t="s">
        <v>67</v>
      </c>
      <c r="E48" s="19" t="s">
        <v>47</v>
      </c>
      <c r="F48" s="20" t="s">
        <v>18</v>
      </c>
      <c r="G48" s="21" t="s">
        <v>52</v>
      </c>
      <c r="H48" s="21" t="n">
        <v>202406</v>
      </c>
      <c r="I48" s="21" t="n">
        <v>202409</v>
      </c>
      <c r="J48" s="21" t="n">
        <f aca="false">1608*4</f>
        <v>6432</v>
      </c>
      <c r="K48" s="15"/>
    </row>
    <row r="49" s="22" customFormat="true" ht="23" hidden="false" customHeight="true" outlineLevel="0" collapsed="false">
      <c r="A49" s="15" t="n">
        <v>45</v>
      </c>
      <c r="B49" s="19" t="s">
        <v>14</v>
      </c>
      <c r="C49" s="17" t="s">
        <v>41</v>
      </c>
      <c r="D49" s="27" t="s">
        <v>68</v>
      </c>
      <c r="E49" s="19" t="s">
        <v>17</v>
      </c>
      <c r="F49" s="20" t="s">
        <v>18</v>
      </c>
      <c r="G49" s="21" t="s">
        <v>52</v>
      </c>
      <c r="H49" s="21" t="n">
        <v>202406</v>
      </c>
      <c r="I49" s="21" t="n">
        <v>202409</v>
      </c>
      <c r="J49" s="21" t="n">
        <f aca="false">1608*4</f>
        <v>6432</v>
      </c>
      <c r="K49" s="15"/>
    </row>
    <row r="50" s="22" customFormat="true" ht="23" hidden="false" customHeight="true" outlineLevel="0" collapsed="false">
      <c r="A50" s="15" t="n">
        <v>46</v>
      </c>
      <c r="B50" s="19" t="s">
        <v>14</v>
      </c>
      <c r="C50" s="17" t="s">
        <v>41</v>
      </c>
      <c r="D50" s="27" t="s">
        <v>69</v>
      </c>
      <c r="E50" s="19" t="s">
        <v>47</v>
      </c>
      <c r="F50" s="20" t="s">
        <v>18</v>
      </c>
      <c r="G50" s="21" t="s">
        <v>52</v>
      </c>
      <c r="H50" s="21" t="n">
        <v>202406</v>
      </c>
      <c r="I50" s="21" t="n">
        <v>202409</v>
      </c>
      <c r="J50" s="21" t="n">
        <f aca="false">1608*4</f>
        <v>6432</v>
      </c>
      <c r="K50" s="15"/>
    </row>
    <row r="51" s="22" customFormat="true" ht="23" hidden="false" customHeight="true" outlineLevel="0" collapsed="false">
      <c r="A51" s="15" t="n">
        <v>47</v>
      </c>
      <c r="B51" s="19" t="s">
        <v>14</v>
      </c>
      <c r="C51" s="17" t="s">
        <v>41</v>
      </c>
      <c r="D51" s="27" t="s">
        <v>70</v>
      </c>
      <c r="E51" s="19" t="s">
        <v>17</v>
      </c>
      <c r="F51" s="20" t="s">
        <v>18</v>
      </c>
      <c r="G51" s="21" t="s">
        <v>43</v>
      </c>
      <c r="H51" s="21" t="n">
        <v>202406</v>
      </c>
      <c r="I51" s="21" t="n">
        <v>202408</v>
      </c>
      <c r="J51" s="21" t="n">
        <f aca="false">1608*3</f>
        <v>4824</v>
      </c>
      <c r="K51" s="15"/>
    </row>
    <row r="52" s="22" customFormat="true" ht="23" hidden="false" customHeight="true" outlineLevel="0" collapsed="false">
      <c r="A52" s="15" t="n">
        <v>48</v>
      </c>
      <c r="B52" s="19" t="s">
        <v>14</v>
      </c>
      <c r="C52" s="17" t="s">
        <v>41</v>
      </c>
      <c r="D52" s="27" t="s">
        <v>71</v>
      </c>
      <c r="E52" s="19" t="s">
        <v>17</v>
      </c>
      <c r="F52" s="20" t="s">
        <v>18</v>
      </c>
      <c r="G52" s="21" t="s">
        <v>43</v>
      </c>
      <c r="H52" s="21" t="n">
        <v>202406</v>
      </c>
      <c r="I52" s="21" t="n">
        <v>202408</v>
      </c>
      <c r="J52" s="21" t="n">
        <f aca="false">1608*3</f>
        <v>4824</v>
      </c>
      <c r="K52" s="15"/>
    </row>
    <row r="53" s="22" customFormat="true" ht="23" hidden="false" customHeight="true" outlineLevel="0" collapsed="false">
      <c r="A53" s="15" t="n">
        <v>49</v>
      </c>
      <c r="B53" s="19" t="s">
        <v>14</v>
      </c>
      <c r="C53" s="17" t="s">
        <v>41</v>
      </c>
      <c r="D53" s="27" t="s">
        <v>72</v>
      </c>
      <c r="E53" s="19" t="s">
        <v>17</v>
      </c>
      <c r="F53" s="20" t="s">
        <v>18</v>
      </c>
      <c r="G53" s="21" t="s">
        <v>52</v>
      </c>
      <c r="H53" s="21" t="n">
        <v>202406</v>
      </c>
      <c r="I53" s="21" t="n">
        <v>202409</v>
      </c>
      <c r="J53" s="21" t="n">
        <f aca="false">1608*4</f>
        <v>6432</v>
      </c>
      <c r="K53" s="15"/>
    </row>
    <row r="54" s="22" customFormat="true" ht="23" hidden="false" customHeight="true" outlineLevel="0" collapsed="false">
      <c r="A54" s="15" t="n">
        <v>50</v>
      </c>
      <c r="B54" s="19" t="s">
        <v>14</v>
      </c>
      <c r="C54" s="17" t="s">
        <v>41</v>
      </c>
      <c r="D54" s="27" t="s">
        <v>73</v>
      </c>
      <c r="E54" s="19" t="s">
        <v>17</v>
      </c>
      <c r="F54" s="20" t="s">
        <v>18</v>
      </c>
      <c r="G54" s="21" t="s">
        <v>43</v>
      </c>
      <c r="H54" s="21" t="n">
        <v>202406</v>
      </c>
      <c r="I54" s="21" t="n">
        <v>202408</v>
      </c>
      <c r="J54" s="21" t="n">
        <f aca="false">1608*3</f>
        <v>4824</v>
      </c>
      <c r="K54" s="15"/>
    </row>
    <row r="55" s="22" customFormat="true" ht="23" hidden="false" customHeight="true" outlineLevel="0" collapsed="false">
      <c r="A55" s="15" t="n">
        <v>51</v>
      </c>
      <c r="B55" s="19" t="s">
        <v>14</v>
      </c>
      <c r="C55" s="17" t="s">
        <v>41</v>
      </c>
      <c r="D55" s="27" t="s">
        <v>74</v>
      </c>
      <c r="E55" s="19" t="s">
        <v>17</v>
      </c>
      <c r="F55" s="20" t="s">
        <v>18</v>
      </c>
      <c r="G55" s="21" t="s">
        <v>43</v>
      </c>
      <c r="H55" s="21" t="n">
        <v>202406</v>
      </c>
      <c r="I55" s="21" t="n">
        <v>202408</v>
      </c>
      <c r="J55" s="21" t="n">
        <f aca="false">1608*3</f>
        <v>4824</v>
      </c>
      <c r="K55" s="15"/>
    </row>
    <row r="56" s="22" customFormat="true" ht="23" hidden="false" customHeight="true" outlineLevel="0" collapsed="false">
      <c r="A56" s="15" t="n">
        <v>52</v>
      </c>
      <c r="B56" s="19" t="s">
        <v>14</v>
      </c>
      <c r="C56" s="17" t="s">
        <v>41</v>
      </c>
      <c r="D56" s="27" t="s">
        <v>75</v>
      </c>
      <c r="E56" s="19" t="s">
        <v>17</v>
      </c>
      <c r="F56" s="20" t="s">
        <v>18</v>
      </c>
      <c r="G56" s="21" t="s">
        <v>43</v>
      </c>
      <c r="H56" s="21" t="n">
        <v>202406</v>
      </c>
      <c r="I56" s="21" t="n">
        <v>202408</v>
      </c>
      <c r="J56" s="21" t="n">
        <f aca="false">1608*3</f>
        <v>4824</v>
      </c>
      <c r="K56" s="15"/>
    </row>
    <row r="57" s="22" customFormat="true" ht="23" hidden="false" customHeight="true" outlineLevel="0" collapsed="false">
      <c r="A57" s="15" t="n">
        <v>53</v>
      </c>
      <c r="B57" s="19" t="s">
        <v>14</v>
      </c>
      <c r="C57" s="17" t="s">
        <v>41</v>
      </c>
      <c r="D57" s="28" t="s">
        <v>76</v>
      </c>
      <c r="E57" s="19" t="s">
        <v>17</v>
      </c>
      <c r="F57" s="20" t="s">
        <v>18</v>
      </c>
      <c r="G57" s="21" t="s">
        <v>43</v>
      </c>
      <c r="H57" s="21" t="n">
        <v>202406</v>
      </c>
      <c r="I57" s="21" t="n">
        <v>202408</v>
      </c>
      <c r="J57" s="21" t="n">
        <f aca="false">1608*3</f>
        <v>4824</v>
      </c>
      <c r="K57" s="15"/>
    </row>
    <row r="58" s="22" customFormat="true" ht="23" hidden="false" customHeight="true" outlineLevel="0" collapsed="false">
      <c r="A58" s="15" t="n">
        <v>54</v>
      </c>
      <c r="B58" s="19" t="s">
        <v>14</v>
      </c>
      <c r="C58" s="17" t="s">
        <v>41</v>
      </c>
      <c r="D58" s="27" t="s">
        <v>77</v>
      </c>
      <c r="E58" s="19" t="s">
        <v>17</v>
      </c>
      <c r="F58" s="20" t="s">
        <v>18</v>
      </c>
      <c r="G58" s="21" t="s">
        <v>43</v>
      </c>
      <c r="H58" s="21" t="n">
        <v>202406</v>
      </c>
      <c r="I58" s="21" t="n">
        <v>202408</v>
      </c>
      <c r="J58" s="21" t="n">
        <f aca="false">1608*3</f>
        <v>4824</v>
      </c>
      <c r="K58" s="15"/>
    </row>
    <row r="59" s="22" customFormat="true" ht="23" hidden="false" customHeight="true" outlineLevel="0" collapsed="false">
      <c r="A59" s="15" t="n">
        <v>55</v>
      </c>
      <c r="B59" s="19" t="s">
        <v>14</v>
      </c>
      <c r="C59" s="17" t="s">
        <v>41</v>
      </c>
      <c r="D59" s="27" t="s">
        <v>78</v>
      </c>
      <c r="E59" s="19" t="s">
        <v>17</v>
      </c>
      <c r="F59" s="20" t="s">
        <v>18</v>
      </c>
      <c r="G59" s="21" t="s">
        <v>43</v>
      </c>
      <c r="H59" s="21" t="n">
        <v>202406</v>
      </c>
      <c r="I59" s="21" t="n">
        <v>202408</v>
      </c>
      <c r="J59" s="21" t="n">
        <f aca="false">1608*3</f>
        <v>4824</v>
      </c>
      <c r="K59" s="15"/>
    </row>
    <row r="60" s="22" customFormat="true" ht="23" hidden="false" customHeight="true" outlineLevel="0" collapsed="false">
      <c r="A60" s="15" t="n">
        <v>56</v>
      </c>
      <c r="B60" s="19" t="s">
        <v>14</v>
      </c>
      <c r="C60" s="17" t="s">
        <v>41</v>
      </c>
      <c r="D60" s="27" t="s">
        <v>79</v>
      </c>
      <c r="E60" s="19" t="s">
        <v>17</v>
      </c>
      <c r="F60" s="20" t="s">
        <v>18</v>
      </c>
      <c r="G60" s="21" t="s">
        <v>43</v>
      </c>
      <c r="H60" s="21" t="n">
        <v>202406</v>
      </c>
      <c r="I60" s="21" t="n">
        <v>202408</v>
      </c>
      <c r="J60" s="21" t="n">
        <f aca="false">1608*3</f>
        <v>4824</v>
      </c>
      <c r="K60" s="15"/>
    </row>
    <row r="61" s="22" customFormat="true" ht="23" hidden="false" customHeight="true" outlineLevel="0" collapsed="false">
      <c r="A61" s="15" t="n">
        <v>57</v>
      </c>
      <c r="B61" s="19" t="s">
        <v>14</v>
      </c>
      <c r="C61" s="17" t="s">
        <v>41</v>
      </c>
      <c r="D61" s="27" t="s">
        <v>80</v>
      </c>
      <c r="E61" s="19" t="s">
        <v>17</v>
      </c>
      <c r="F61" s="20" t="s">
        <v>18</v>
      </c>
      <c r="G61" s="21" t="s">
        <v>43</v>
      </c>
      <c r="H61" s="21" t="n">
        <v>202406</v>
      </c>
      <c r="I61" s="21" t="n">
        <v>202408</v>
      </c>
      <c r="J61" s="21" t="n">
        <f aca="false">1608*3</f>
        <v>4824</v>
      </c>
      <c r="K61" s="15"/>
    </row>
    <row r="62" s="22" customFormat="true" ht="23" hidden="false" customHeight="true" outlineLevel="0" collapsed="false">
      <c r="A62" s="15" t="n">
        <v>58</v>
      </c>
      <c r="B62" s="19" t="s">
        <v>14</v>
      </c>
      <c r="C62" s="17" t="s">
        <v>41</v>
      </c>
      <c r="D62" s="27" t="s">
        <v>81</v>
      </c>
      <c r="E62" s="19" t="s">
        <v>17</v>
      </c>
      <c r="F62" s="20" t="s">
        <v>18</v>
      </c>
      <c r="G62" s="21" t="s">
        <v>43</v>
      </c>
      <c r="H62" s="21" t="n">
        <v>202406</v>
      </c>
      <c r="I62" s="21" t="n">
        <v>202408</v>
      </c>
      <c r="J62" s="21" t="n">
        <f aca="false">1608*3</f>
        <v>4824</v>
      </c>
      <c r="K62" s="15"/>
    </row>
    <row r="63" s="22" customFormat="true" ht="23" hidden="false" customHeight="true" outlineLevel="0" collapsed="false">
      <c r="A63" s="15" t="n">
        <v>59</v>
      </c>
      <c r="B63" s="19" t="s">
        <v>14</v>
      </c>
      <c r="C63" s="17" t="s">
        <v>41</v>
      </c>
      <c r="D63" s="27" t="s">
        <v>82</v>
      </c>
      <c r="E63" s="19" t="s">
        <v>17</v>
      </c>
      <c r="F63" s="20" t="s">
        <v>18</v>
      </c>
      <c r="G63" s="21" t="s">
        <v>43</v>
      </c>
      <c r="H63" s="21" t="n">
        <v>202406</v>
      </c>
      <c r="I63" s="21" t="n">
        <v>202408</v>
      </c>
      <c r="J63" s="21" t="n">
        <f aca="false">1608*3</f>
        <v>4824</v>
      </c>
      <c r="K63" s="15"/>
    </row>
    <row r="64" s="22" customFormat="true" ht="23" hidden="false" customHeight="true" outlineLevel="0" collapsed="false">
      <c r="A64" s="15" t="n">
        <v>60</v>
      </c>
      <c r="B64" s="19" t="s">
        <v>14</v>
      </c>
      <c r="C64" s="17" t="s">
        <v>41</v>
      </c>
      <c r="D64" s="28" t="s">
        <v>83</v>
      </c>
      <c r="E64" s="19" t="s">
        <v>17</v>
      </c>
      <c r="F64" s="20" t="s">
        <v>18</v>
      </c>
      <c r="G64" s="21" t="s">
        <v>43</v>
      </c>
      <c r="H64" s="21" t="n">
        <v>202406</v>
      </c>
      <c r="I64" s="21" t="n">
        <v>202408</v>
      </c>
      <c r="J64" s="21" t="n">
        <f aca="false">1608*3</f>
        <v>4824</v>
      </c>
      <c r="K64" s="15"/>
    </row>
    <row r="65" s="22" customFormat="true" ht="23" hidden="false" customHeight="true" outlineLevel="0" collapsed="false">
      <c r="A65" s="15" t="n">
        <v>61</v>
      </c>
      <c r="B65" s="19" t="s">
        <v>14</v>
      </c>
      <c r="C65" s="17" t="s">
        <v>41</v>
      </c>
      <c r="D65" s="27" t="s">
        <v>84</v>
      </c>
      <c r="E65" s="19" t="s">
        <v>17</v>
      </c>
      <c r="F65" s="20" t="s">
        <v>18</v>
      </c>
      <c r="G65" s="21" t="s">
        <v>52</v>
      </c>
      <c r="H65" s="21" t="n">
        <v>202406</v>
      </c>
      <c r="I65" s="21" t="n">
        <v>202409</v>
      </c>
      <c r="J65" s="21" t="n">
        <f aca="false">1608*4</f>
        <v>6432</v>
      </c>
      <c r="K65" s="15"/>
    </row>
    <row r="66" s="22" customFormat="true" ht="23" hidden="false" customHeight="true" outlineLevel="0" collapsed="false">
      <c r="A66" s="15" t="n">
        <v>62</v>
      </c>
      <c r="B66" s="19" t="s">
        <v>14</v>
      </c>
      <c r="C66" s="17" t="s">
        <v>41</v>
      </c>
      <c r="D66" s="27" t="s">
        <v>85</v>
      </c>
      <c r="E66" s="19" t="s">
        <v>17</v>
      </c>
      <c r="F66" s="20" t="s">
        <v>18</v>
      </c>
      <c r="G66" s="21" t="s">
        <v>52</v>
      </c>
      <c r="H66" s="21" t="n">
        <v>202406</v>
      </c>
      <c r="I66" s="21" t="n">
        <v>202409</v>
      </c>
      <c r="J66" s="21" t="n">
        <f aca="false">1608*4</f>
        <v>6432</v>
      </c>
      <c r="K66" s="15"/>
    </row>
    <row r="67" s="22" customFormat="true" ht="23" hidden="false" customHeight="true" outlineLevel="0" collapsed="false">
      <c r="A67" s="15" t="n">
        <v>63</v>
      </c>
      <c r="B67" s="19" t="s">
        <v>14</v>
      </c>
      <c r="C67" s="17" t="s">
        <v>41</v>
      </c>
      <c r="D67" s="27" t="s">
        <v>86</v>
      </c>
      <c r="E67" s="19" t="s">
        <v>17</v>
      </c>
      <c r="F67" s="20" t="s">
        <v>18</v>
      </c>
      <c r="G67" s="21" t="s">
        <v>52</v>
      </c>
      <c r="H67" s="21" t="n">
        <v>202406</v>
      </c>
      <c r="I67" s="21" t="n">
        <v>202409</v>
      </c>
      <c r="J67" s="21" t="n">
        <f aca="false">1608*4</f>
        <v>6432</v>
      </c>
      <c r="K67" s="15"/>
    </row>
    <row r="68" s="22" customFormat="true" ht="23" hidden="false" customHeight="true" outlineLevel="0" collapsed="false">
      <c r="A68" s="15" t="n">
        <v>64</v>
      </c>
      <c r="B68" s="19" t="s">
        <v>14</v>
      </c>
      <c r="C68" s="17" t="s">
        <v>41</v>
      </c>
      <c r="D68" s="27" t="s">
        <v>87</v>
      </c>
      <c r="E68" s="19" t="s">
        <v>47</v>
      </c>
      <c r="F68" s="20" t="s">
        <v>18</v>
      </c>
      <c r="G68" s="21" t="s">
        <v>52</v>
      </c>
      <c r="H68" s="21" t="n">
        <v>202406</v>
      </c>
      <c r="I68" s="21" t="n">
        <v>202409</v>
      </c>
      <c r="J68" s="21" t="n">
        <f aca="false">1608*4</f>
        <v>6432</v>
      </c>
      <c r="K68" s="15"/>
    </row>
    <row r="69" s="22" customFormat="true" ht="23" hidden="false" customHeight="true" outlineLevel="0" collapsed="false">
      <c r="A69" s="15" t="n">
        <v>65</v>
      </c>
      <c r="B69" s="19" t="s">
        <v>14</v>
      </c>
      <c r="C69" s="17" t="s">
        <v>41</v>
      </c>
      <c r="D69" s="27" t="s">
        <v>88</v>
      </c>
      <c r="E69" s="19" t="s">
        <v>47</v>
      </c>
      <c r="F69" s="20" t="s">
        <v>18</v>
      </c>
      <c r="G69" s="21" t="s">
        <v>52</v>
      </c>
      <c r="H69" s="21" t="n">
        <v>202406</v>
      </c>
      <c r="I69" s="21" t="n">
        <v>202409</v>
      </c>
      <c r="J69" s="21" t="n">
        <f aca="false">1608*4</f>
        <v>6432</v>
      </c>
      <c r="K69" s="15"/>
    </row>
    <row r="70" s="22" customFormat="true" ht="23" hidden="false" customHeight="true" outlineLevel="0" collapsed="false">
      <c r="A70" s="15" t="n">
        <v>66</v>
      </c>
      <c r="B70" s="19" t="s">
        <v>14</v>
      </c>
      <c r="C70" s="17" t="s">
        <v>41</v>
      </c>
      <c r="D70" s="27" t="s">
        <v>89</v>
      </c>
      <c r="E70" s="19" t="s">
        <v>17</v>
      </c>
      <c r="F70" s="20" t="s">
        <v>18</v>
      </c>
      <c r="G70" s="21" t="s">
        <v>52</v>
      </c>
      <c r="H70" s="21" t="n">
        <v>202406</v>
      </c>
      <c r="I70" s="21" t="n">
        <v>202409</v>
      </c>
      <c r="J70" s="21" t="n">
        <f aca="false">1608*4</f>
        <v>6432</v>
      </c>
      <c r="K70" s="15"/>
    </row>
    <row r="71" s="22" customFormat="true" ht="23" hidden="false" customHeight="true" outlineLevel="0" collapsed="false">
      <c r="A71" s="15" t="n">
        <v>67</v>
      </c>
      <c r="B71" s="19" t="s">
        <v>14</v>
      </c>
      <c r="C71" s="17" t="s">
        <v>41</v>
      </c>
      <c r="D71" s="27" t="s">
        <v>90</v>
      </c>
      <c r="E71" s="19" t="s">
        <v>17</v>
      </c>
      <c r="F71" s="20" t="s">
        <v>18</v>
      </c>
      <c r="G71" s="21" t="s">
        <v>43</v>
      </c>
      <c r="H71" s="21" t="n">
        <v>202406</v>
      </c>
      <c r="I71" s="21" t="n">
        <v>202408</v>
      </c>
      <c r="J71" s="21" t="n">
        <f aca="false">1608*3</f>
        <v>4824</v>
      </c>
      <c r="K71" s="15"/>
    </row>
    <row r="72" s="22" customFormat="true" ht="23" hidden="false" customHeight="true" outlineLevel="0" collapsed="false">
      <c r="A72" s="15" t="n">
        <v>68</v>
      </c>
      <c r="B72" s="19" t="s">
        <v>14</v>
      </c>
      <c r="C72" s="17" t="s">
        <v>41</v>
      </c>
      <c r="D72" s="27" t="s">
        <v>91</v>
      </c>
      <c r="E72" s="19" t="s">
        <v>17</v>
      </c>
      <c r="F72" s="20" t="s">
        <v>18</v>
      </c>
      <c r="G72" s="21" t="s">
        <v>52</v>
      </c>
      <c r="H72" s="21" t="n">
        <v>202406</v>
      </c>
      <c r="I72" s="21" t="n">
        <v>202409</v>
      </c>
      <c r="J72" s="21" t="n">
        <f aca="false">1608*4</f>
        <v>6432</v>
      </c>
      <c r="K72" s="15"/>
    </row>
    <row r="73" s="22" customFormat="true" ht="23" hidden="false" customHeight="true" outlineLevel="0" collapsed="false">
      <c r="A73" s="15" t="n">
        <v>69</v>
      </c>
      <c r="B73" s="19" t="s">
        <v>14</v>
      </c>
      <c r="C73" s="17" t="s">
        <v>41</v>
      </c>
      <c r="D73" s="27" t="s">
        <v>92</v>
      </c>
      <c r="E73" s="19" t="s">
        <v>47</v>
      </c>
      <c r="F73" s="20" t="s">
        <v>18</v>
      </c>
      <c r="G73" s="21" t="s">
        <v>52</v>
      </c>
      <c r="H73" s="21" t="n">
        <v>202406</v>
      </c>
      <c r="I73" s="21" t="n">
        <v>202409</v>
      </c>
      <c r="J73" s="21" t="n">
        <f aca="false">1608*4</f>
        <v>6432</v>
      </c>
      <c r="K73" s="15"/>
    </row>
    <row r="74" s="22" customFormat="true" ht="23" hidden="false" customHeight="true" outlineLevel="0" collapsed="false">
      <c r="A74" s="15" t="n">
        <v>70</v>
      </c>
      <c r="B74" s="19" t="s">
        <v>14</v>
      </c>
      <c r="C74" s="17" t="s">
        <v>41</v>
      </c>
      <c r="D74" s="27" t="s">
        <v>93</v>
      </c>
      <c r="E74" s="19" t="s">
        <v>47</v>
      </c>
      <c r="F74" s="20" t="s">
        <v>18</v>
      </c>
      <c r="G74" s="21" t="s">
        <v>52</v>
      </c>
      <c r="H74" s="21" t="n">
        <v>202406</v>
      </c>
      <c r="I74" s="21" t="n">
        <v>202409</v>
      </c>
      <c r="J74" s="21" t="n">
        <f aca="false">1608*4</f>
        <v>6432</v>
      </c>
      <c r="K74" s="15"/>
    </row>
    <row r="75" s="22" customFormat="true" ht="23" hidden="false" customHeight="true" outlineLevel="0" collapsed="false">
      <c r="A75" s="15" t="n">
        <v>71</v>
      </c>
      <c r="B75" s="19" t="s">
        <v>14</v>
      </c>
      <c r="C75" s="17" t="s">
        <v>41</v>
      </c>
      <c r="D75" s="27" t="s">
        <v>94</v>
      </c>
      <c r="E75" s="19" t="s">
        <v>17</v>
      </c>
      <c r="F75" s="20" t="s">
        <v>18</v>
      </c>
      <c r="G75" s="21" t="s">
        <v>52</v>
      </c>
      <c r="H75" s="21" t="n">
        <v>202406</v>
      </c>
      <c r="I75" s="21" t="n">
        <v>202409</v>
      </c>
      <c r="J75" s="21" t="n">
        <f aca="false">1608*4</f>
        <v>6432</v>
      </c>
      <c r="K75" s="15"/>
    </row>
    <row r="76" s="22" customFormat="true" ht="23" hidden="false" customHeight="true" outlineLevel="0" collapsed="false">
      <c r="A76" s="15" t="n">
        <v>72</v>
      </c>
      <c r="B76" s="19" t="s">
        <v>14</v>
      </c>
      <c r="C76" s="17" t="s">
        <v>41</v>
      </c>
      <c r="D76" s="27" t="s">
        <v>95</v>
      </c>
      <c r="E76" s="19" t="s">
        <v>17</v>
      </c>
      <c r="F76" s="20" t="s">
        <v>18</v>
      </c>
      <c r="G76" s="21" t="s">
        <v>96</v>
      </c>
      <c r="H76" s="21" t="n">
        <v>202406</v>
      </c>
      <c r="I76" s="21" t="n">
        <v>202406</v>
      </c>
      <c r="J76" s="21" t="n">
        <v>1608</v>
      </c>
      <c r="K76" s="15"/>
    </row>
    <row r="77" s="22" customFormat="true" ht="23" hidden="false" customHeight="true" outlineLevel="0" collapsed="false">
      <c r="A77" s="15" t="n">
        <v>73</v>
      </c>
      <c r="B77" s="19" t="s">
        <v>14</v>
      </c>
      <c r="C77" s="17" t="s">
        <v>41</v>
      </c>
      <c r="D77" s="27" t="s">
        <v>95</v>
      </c>
      <c r="E77" s="19" t="s">
        <v>17</v>
      </c>
      <c r="F77" s="20" t="s">
        <v>18</v>
      </c>
      <c r="G77" s="21" t="s">
        <v>97</v>
      </c>
      <c r="H77" s="21" t="n">
        <v>202408</v>
      </c>
      <c r="I77" s="21" t="n">
        <v>202409</v>
      </c>
      <c r="J77" s="21" t="n">
        <f aca="false">1608*2</f>
        <v>3216</v>
      </c>
      <c r="K77" s="15"/>
    </row>
    <row r="78" s="22" customFormat="true" ht="23" hidden="false" customHeight="true" outlineLevel="0" collapsed="false">
      <c r="A78" s="15" t="n">
        <v>74</v>
      </c>
      <c r="B78" s="19" t="s">
        <v>14</v>
      </c>
      <c r="C78" s="17" t="s">
        <v>41</v>
      </c>
      <c r="D78" s="27" t="s">
        <v>98</v>
      </c>
      <c r="E78" s="19" t="s">
        <v>17</v>
      </c>
      <c r="F78" s="20" t="s">
        <v>18</v>
      </c>
      <c r="G78" s="21" t="s">
        <v>52</v>
      </c>
      <c r="H78" s="21" t="n">
        <v>202406</v>
      </c>
      <c r="I78" s="21" t="n">
        <v>202409</v>
      </c>
      <c r="J78" s="21" t="n">
        <f aca="false">1608*4</f>
        <v>6432</v>
      </c>
      <c r="K78" s="15"/>
    </row>
    <row r="79" s="22" customFormat="true" ht="23" hidden="false" customHeight="true" outlineLevel="0" collapsed="false">
      <c r="A79" s="15" t="n">
        <v>75</v>
      </c>
      <c r="B79" s="19" t="s">
        <v>14</v>
      </c>
      <c r="C79" s="17" t="s">
        <v>41</v>
      </c>
      <c r="D79" s="27" t="s">
        <v>99</v>
      </c>
      <c r="E79" s="19" t="s">
        <v>17</v>
      </c>
      <c r="F79" s="20" t="s">
        <v>18</v>
      </c>
      <c r="G79" s="21" t="s">
        <v>52</v>
      </c>
      <c r="H79" s="21" t="n">
        <v>202406</v>
      </c>
      <c r="I79" s="21" t="n">
        <v>202409</v>
      </c>
      <c r="J79" s="21" t="n">
        <f aca="false">1608*4</f>
        <v>6432</v>
      </c>
      <c r="K79" s="15"/>
    </row>
    <row r="80" s="22" customFormat="true" ht="23" hidden="false" customHeight="true" outlineLevel="0" collapsed="false">
      <c r="A80" s="15" t="n">
        <v>76</v>
      </c>
      <c r="B80" s="19" t="s">
        <v>14</v>
      </c>
      <c r="C80" s="17" t="s">
        <v>41</v>
      </c>
      <c r="D80" s="27" t="s">
        <v>100</v>
      </c>
      <c r="E80" s="19" t="s">
        <v>17</v>
      </c>
      <c r="F80" s="20" t="s">
        <v>18</v>
      </c>
      <c r="G80" s="21" t="s">
        <v>52</v>
      </c>
      <c r="H80" s="21" t="n">
        <v>202406</v>
      </c>
      <c r="I80" s="21" t="n">
        <v>202409</v>
      </c>
      <c r="J80" s="21" t="n">
        <f aca="false">1608*4</f>
        <v>6432</v>
      </c>
      <c r="K80" s="15"/>
    </row>
    <row r="81" s="22" customFormat="true" ht="23" hidden="false" customHeight="true" outlineLevel="0" collapsed="false">
      <c r="A81" s="26" t="s">
        <v>40</v>
      </c>
      <c r="B81" s="26"/>
      <c r="C81" s="26"/>
      <c r="D81" s="26"/>
      <c r="E81" s="26"/>
      <c r="F81" s="26"/>
      <c r="G81" s="26"/>
      <c r="H81" s="26"/>
      <c r="I81" s="26"/>
      <c r="J81" s="21" t="n">
        <f aca="false">SUM(J25:J80)</f>
        <v>295872</v>
      </c>
      <c r="K81" s="15"/>
    </row>
    <row r="82" s="22" customFormat="true" ht="23" hidden="false" customHeight="true" outlineLevel="0" collapsed="false">
      <c r="A82" s="29" t="n">
        <v>77</v>
      </c>
      <c r="B82" s="30" t="s">
        <v>101</v>
      </c>
      <c r="C82" s="31" t="s">
        <v>102</v>
      </c>
      <c r="D82" s="32" t="s">
        <v>103</v>
      </c>
      <c r="E82" s="33" t="s">
        <v>17</v>
      </c>
      <c r="F82" s="34" t="s">
        <v>18</v>
      </c>
      <c r="G82" s="21" t="s">
        <v>19</v>
      </c>
      <c r="H82" s="21" t="n">
        <v>202410</v>
      </c>
      <c r="I82" s="21" t="n">
        <v>202411</v>
      </c>
      <c r="J82" s="35" t="n">
        <f aca="false">1608*2</f>
        <v>3216</v>
      </c>
      <c r="K82" s="15"/>
    </row>
    <row r="83" s="22" customFormat="true" ht="23" hidden="false" customHeight="true" outlineLevel="0" collapsed="false">
      <c r="A83" s="15" t="n">
        <v>78</v>
      </c>
      <c r="B83" s="16" t="s">
        <v>101</v>
      </c>
      <c r="C83" s="26" t="s">
        <v>102</v>
      </c>
      <c r="D83" s="36" t="s">
        <v>104</v>
      </c>
      <c r="E83" s="19" t="s">
        <v>17</v>
      </c>
      <c r="F83" s="20" t="s">
        <v>18</v>
      </c>
      <c r="G83" s="21" t="s">
        <v>19</v>
      </c>
      <c r="H83" s="21" t="n">
        <v>202410</v>
      </c>
      <c r="I83" s="21" t="n">
        <v>202411</v>
      </c>
      <c r="J83" s="35" t="n">
        <f aca="false">1608*2</f>
        <v>3216</v>
      </c>
      <c r="K83" s="15"/>
    </row>
    <row r="84" s="22" customFormat="true" ht="23" hidden="false" customHeight="true" outlineLevel="0" collapsed="false">
      <c r="A84" s="29" t="n">
        <v>79</v>
      </c>
      <c r="B84" s="16" t="s">
        <v>101</v>
      </c>
      <c r="C84" s="26" t="s">
        <v>102</v>
      </c>
      <c r="D84" s="36" t="s">
        <v>105</v>
      </c>
      <c r="E84" s="19" t="s">
        <v>17</v>
      </c>
      <c r="F84" s="20" t="s">
        <v>18</v>
      </c>
      <c r="G84" s="21" t="s">
        <v>19</v>
      </c>
      <c r="H84" s="21" t="n">
        <v>202410</v>
      </c>
      <c r="I84" s="21" t="n">
        <v>202411</v>
      </c>
      <c r="J84" s="35" t="n">
        <f aca="false">1608*2</f>
        <v>3216</v>
      </c>
      <c r="K84" s="15"/>
    </row>
    <row r="85" s="22" customFormat="true" ht="23" hidden="false" customHeight="true" outlineLevel="0" collapsed="false">
      <c r="A85" s="15" t="n">
        <v>80</v>
      </c>
      <c r="B85" s="16" t="s">
        <v>101</v>
      </c>
      <c r="C85" s="26" t="s">
        <v>102</v>
      </c>
      <c r="D85" s="36" t="s">
        <v>106</v>
      </c>
      <c r="E85" s="19" t="s">
        <v>17</v>
      </c>
      <c r="F85" s="20" t="s">
        <v>18</v>
      </c>
      <c r="G85" s="21" t="s">
        <v>19</v>
      </c>
      <c r="H85" s="21" t="n">
        <v>202410</v>
      </c>
      <c r="I85" s="21" t="n">
        <v>202411</v>
      </c>
      <c r="J85" s="35" t="n">
        <f aca="false">1608*2</f>
        <v>3216</v>
      </c>
      <c r="K85" s="15"/>
    </row>
    <row r="86" s="22" customFormat="true" ht="23" hidden="false" customHeight="true" outlineLevel="0" collapsed="false">
      <c r="A86" s="29" t="n">
        <v>81</v>
      </c>
      <c r="B86" s="16" t="s">
        <v>101</v>
      </c>
      <c r="C86" s="26" t="s">
        <v>102</v>
      </c>
      <c r="D86" s="36" t="s">
        <v>107</v>
      </c>
      <c r="E86" s="19" t="s">
        <v>17</v>
      </c>
      <c r="F86" s="20" t="s">
        <v>18</v>
      </c>
      <c r="G86" s="21" t="s">
        <v>19</v>
      </c>
      <c r="H86" s="21" t="n">
        <v>202410</v>
      </c>
      <c r="I86" s="21" t="n">
        <v>202411</v>
      </c>
      <c r="J86" s="35" t="n">
        <f aca="false">1608*2</f>
        <v>3216</v>
      </c>
      <c r="K86" s="15"/>
    </row>
    <row r="87" s="22" customFormat="true" ht="23" hidden="false" customHeight="true" outlineLevel="0" collapsed="false">
      <c r="A87" s="15" t="n">
        <v>82</v>
      </c>
      <c r="B87" s="16" t="s">
        <v>101</v>
      </c>
      <c r="C87" s="26" t="s">
        <v>102</v>
      </c>
      <c r="D87" s="36" t="s">
        <v>108</v>
      </c>
      <c r="E87" s="19" t="s">
        <v>17</v>
      </c>
      <c r="F87" s="20" t="s">
        <v>18</v>
      </c>
      <c r="G87" s="21" t="s">
        <v>19</v>
      </c>
      <c r="H87" s="21" t="n">
        <v>202410</v>
      </c>
      <c r="I87" s="21" t="n">
        <v>202411</v>
      </c>
      <c r="J87" s="35" t="n">
        <f aca="false">1608*2</f>
        <v>3216</v>
      </c>
      <c r="K87" s="15"/>
    </row>
    <row r="88" s="22" customFormat="true" ht="23" hidden="false" customHeight="true" outlineLevel="0" collapsed="false">
      <c r="A88" s="29" t="n">
        <v>83</v>
      </c>
      <c r="B88" s="16" t="s">
        <v>101</v>
      </c>
      <c r="C88" s="26" t="s">
        <v>102</v>
      </c>
      <c r="D88" s="36" t="s">
        <v>109</v>
      </c>
      <c r="E88" s="19" t="s">
        <v>17</v>
      </c>
      <c r="F88" s="20" t="s">
        <v>18</v>
      </c>
      <c r="G88" s="21" t="s">
        <v>19</v>
      </c>
      <c r="H88" s="21" t="n">
        <v>202410</v>
      </c>
      <c r="I88" s="21" t="n">
        <v>202411</v>
      </c>
      <c r="J88" s="35" t="n">
        <f aca="false">1608*2</f>
        <v>3216</v>
      </c>
      <c r="K88" s="15"/>
    </row>
    <row r="89" s="22" customFormat="true" ht="23" hidden="false" customHeight="true" outlineLevel="0" collapsed="false">
      <c r="A89" s="15" t="n">
        <v>84</v>
      </c>
      <c r="B89" s="16" t="s">
        <v>101</v>
      </c>
      <c r="C89" s="26" t="s">
        <v>102</v>
      </c>
      <c r="D89" s="36" t="s">
        <v>110</v>
      </c>
      <c r="E89" s="19" t="s">
        <v>17</v>
      </c>
      <c r="F89" s="20" t="s">
        <v>18</v>
      </c>
      <c r="G89" s="21" t="s">
        <v>19</v>
      </c>
      <c r="H89" s="21" t="n">
        <v>202410</v>
      </c>
      <c r="I89" s="21" t="n">
        <v>202411</v>
      </c>
      <c r="J89" s="35" t="n">
        <f aca="false">1608*2</f>
        <v>3216</v>
      </c>
      <c r="K89" s="15"/>
    </row>
    <row r="90" s="22" customFormat="true" ht="23" hidden="false" customHeight="true" outlineLevel="0" collapsed="false">
      <c r="A90" s="29" t="n">
        <v>85</v>
      </c>
      <c r="B90" s="16" t="s">
        <v>101</v>
      </c>
      <c r="C90" s="26" t="s">
        <v>102</v>
      </c>
      <c r="D90" s="37" t="s">
        <v>111</v>
      </c>
      <c r="E90" s="19" t="s">
        <v>17</v>
      </c>
      <c r="F90" s="20" t="s">
        <v>18</v>
      </c>
      <c r="G90" s="35" t="s">
        <v>112</v>
      </c>
      <c r="H90" s="35" t="n">
        <v>202410</v>
      </c>
      <c r="I90" s="35" t="n">
        <v>202410</v>
      </c>
      <c r="J90" s="21" t="n">
        <v>1608</v>
      </c>
      <c r="K90" s="15"/>
    </row>
    <row r="91" s="22" customFormat="true" ht="23" hidden="false" customHeight="true" outlineLevel="0" collapsed="false">
      <c r="A91" s="15" t="n">
        <v>86</v>
      </c>
      <c r="B91" s="16" t="s">
        <v>101</v>
      </c>
      <c r="C91" s="26" t="s">
        <v>102</v>
      </c>
      <c r="D91" s="36" t="s">
        <v>113</v>
      </c>
      <c r="E91" s="19" t="s">
        <v>17</v>
      </c>
      <c r="F91" s="20" t="s">
        <v>18</v>
      </c>
      <c r="G91" s="21" t="s">
        <v>19</v>
      </c>
      <c r="H91" s="21" t="n">
        <v>202410</v>
      </c>
      <c r="I91" s="21" t="n">
        <v>202411</v>
      </c>
      <c r="J91" s="35" t="n">
        <f aca="false">1608*2</f>
        <v>3216</v>
      </c>
      <c r="K91" s="15"/>
    </row>
    <row r="92" s="22" customFormat="true" ht="23" hidden="false" customHeight="true" outlineLevel="0" collapsed="false">
      <c r="A92" s="29" t="n">
        <v>87</v>
      </c>
      <c r="B92" s="16" t="s">
        <v>101</v>
      </c>
      <c r="C92" s="26" t="s">
        <v>102</v>
      </c>
      <c r="D92" s="36" t="s">
        <v>114</v>
      </c>
      <c r="E92" s="19" t="s">
        <v>17</v>
      </c>
      <c r="F92" s="20" t="s">
        <v>18</v>
      </c>
      <c r="G92" s="21" t="s">
        <v>19</v>
      </c>
      <c r="H92" s="21" t="n">
        <v>202410</v>
      </c>
      <c r="I92" s="21" t="n">
        <v>202411</v>
      </c>
      <c r="J92" s="35" t="n">
        <f aca="false">1608*2</f>
        <v>3216</v>
      </c>
      <c r="K92" s="15"/>
    </row>
    <row r="93" s="22" customFormat="true" ht="23" hidden="false" customHeight="true" outlineLevel="0" collapsed="false">
      <c r="A93" s="15" t="n">
        <v>88</v>
      </c>
      <c r="B93" s="16" t="s">
        <v>101</v>
      </c>
      <c r="C93" s="26" t="s">
        <v>102</v>
      </c>
      <c r="D93" s="36" t="s">
        <v>115</v>
      </c>
      <c r="E93" s="19" t="s">
        <v>17</v>
      </c>
      <c r="F93" s="20" t="s">
        <v>18</v>
      </c>
      <c r="G93" s="21" t="s">
        <v>19</v>
      </c>
      <c r="H93" s="21" t="n">
        <v>202410</v>
      </c>
      <c r="I93" s="21" t="n">
        <v>202411</v>
      </c>
      <c r="J93" s="35" t="n">
        <f aca="false">1608*2</f>
        <v>3216</v>
      </c>
      <c r="K93" s="15"/>
    </row>
    <row r="94" s="22" customFormat="true" ht="23" hidden="false" customHeight="true" outlineLevel="0" collapsed="false">
      <c r="A94" s="29" t="n">
        <v>89</v>
      </c>
      <c r="B94" s="16" t="s">
        <v>101</v>
      </c>
      <c r="C94" s="26" t="s">
        <v>102</v>
      </c>
      <c r="D94" s="36" t="s">
        <v>116</v>
      </c>
      <c r="E94" s="19" t="s">
        <v>17</v>
      </c>
      <c r="F94" s="20" t="s">
        <v>18</v>
      </c>
      <c r="G94" s="21" t="s">
        <v>19</v>
      </c>
      <c r="H94" s="21" t="n">
        <v>202410</v>
      </c>
      <c r="I94" s="21" t="n">
        <v>202411</v>
      </c>
      <c r="J94" s="35" t="n">
        <f aca="false">1608*2</f>
        <v>3216</v>
      </c>
      <c r="K94" s="15"/>
    </row>
    <row r="95" s="22" customFormat="true" ht="23" hidden="false" customHeight="true" outlineLevel="0" collapsed="false">
      <c r="A95" s="15" t="n">
        <v>90</v>
      </c>
      <c r="B95" s="16" t="s">
        <v>101</v>
      </c>
      <c r="C95" s="26" t="s">
        <v>102</v>
      </c>
      <c r="D95" s="36" t="s">
        <v>117</v>
      </c>
      <c r="E95" s="19" t="s">
        <v>17</v>
      </c>
      <c r="F95" s="20" t="s">
        <v>18</v>
      </c>
      <c r="G95" s="21" t="s">
        <v>19</v>
      </c>
      <c r="H95" s="21" t="n">
        <v>202410</v>
      </c>
      <c r="I95" s="21" t="n">
        <v>202411</v>
      </c>
      <c r="J95" s="35" t="n">
        <f aca="false">1608*2</f>
        <v>3216</v>
      </c>
      <c r="K95" s="15"/>
    </row>
    <row r="96" s="22" customFormat="true" ht="23" hidden="false" customHeight="true" outlineLevel="0" collapsed="false">
      <c r="A96" s="29" t="n">
        <v>91</v>
      </c>
      <c r="B96" s="16" t="s">
        <v>101</v>
      </c>
      <c r="C96" s="26" t="s">
        <v>102</v>
      </c>
      <c r="D96" s="36" t="s">
        <v>118</v>
      </c>
      <c r="E96" s="19" t="s">
        <v>17</v>
      </c>
      <c r="F96" s="20" t="s">
        <v>18</v>
      </c>
      <c r="G96" s="21" t="s">
        <v>19</v>
      </c>
      <c r="H96" s="21" t="n">
        <v>202410</v>
      </c>
      <c r="I96" s="21" t="n">
        <v>202411</v>
      </c>
      <c r="J96" s="35" t="n">
        <f aca="false">1608*2</f>
        <v>3216</v>
      </c>
      <c r="K96" s="15"/>
    </row>
    <row r="97" s="22" customFormat="true" ht="23" hidden="false" customHeight="true" outlineLevel="0" collapsed="false">
      <c r="A97" s="15" t="n">
        <v>92</v>
      </c>
      <c r="B97" s="38" t="s">
        <v>101</v>
      </c>
      <c r="C97" s="39" t="s">
        <v>102</v>
      </c>
      <c r="D97" s="37" t="s">
        <v>119</v>
      </c>
      <c r="E97" s="40" t="s">
        <v>47</v>
      </c>
      <c r="F97" s="41" t="s">
        <v>18</v>
      </c>
      <c r="G97" s="21" t="s">
        <v>19</v>
      </c>
      <c r="H97" s="21" t="n">
        <v>202410</v>
      </c>
      <c r="I97" s="21" t="n">
        <v>202411</v>
      </c>
      <c r="J97" s="35" t="n">
        <f aca="false">1608*2</f>
        <v>3216</v>
      </c>
      <c r="K97" s="15"/>
    </row>
    <row r="98" s="22" customFormat="true" ht="23" hidden="false" customHeight="true" outlineLevel="0" collapsed="false">
      <c r="A98" s="29" t="n">
        <v>93</v>
      </c>
      <c r="B98" s="16" t="s">
        <v>101</v>
      </c>
      <c r="C98" s="26" t="s">
        <v>102</v>
      </c>
      <c r="D98" s="36" t="s">
        <v>120</v>
      </c>
      <c r="E98" s="19" t="s">
        <v>17</v>
      </c>
      <c r="F98" s="41" t="s">
        <v>18</v>
      </c>
      <c r="G98" s="21" t="s">
        <v>19</v>
      </c>
      <c r="H98" s="21" t="n">
        <v>202410</v>
      </c>
      <c r="I98" s="21" t="n">
        <v>202411</v>
      </c>
      <c r="J98" s="35" t="n">
        <f aca="false">1608*2</f>
        <v>3216</v>
      </c>
      <c r="K98" s="15"/>
    </row>
    <row r="99" s="22" customFormat="true" ht="23" hidden="false" customHeight="true" outlineLevel="0" collapsed="false">
      <c r="A99" s="15" t="n">
        <v>94</v>
      </c>
      <c r="B99" s="16" t="s">
        <v>101</v>
      </c>
      <c r="C99" s="26" t="s">
        <v>102</v>
      </c>
      <c r="D99" s="36" t="s">
        <v>121</v>
      </c>
      <c r="E99" s="19" t="s">
        <v>17</v>
      </c>
      <c r="F99" s="41" t="s">
        <v>18</v>
      </c>
      <c r="G99" s="21" t="s">
        <v>39</v>
      </c>
      <c r="H99" s="21" t="n">
        <v>202411</v>
      </c>
      <c r="I99" s="21" t="n">
        <v>202411</v>
      </c>
      <c r="J99" s="21" t="n">
        <v>1608</v>
      </c>
      <c r="K99" s="15"/>
    </row>
    <row r="100" s="22" customFormat="true" ht="23" hidden="false" customHeight="true" outlineLevel="0" collapsed="false">
      <c r="A100" s="29" t="n">
        <v>95</v>
      </c>
      <c r="B100" s="16" t="s">
        <v>101</v>
      </c>
      <c r="C100" s="26" t="s">
        <v>102</v>
      </c>
      <c r="D100" s="36" t="s">
        <v>122</v>
      </c>
      <c r="E100" s="40" t="s">
        <v>47</v>
      </c>
      <c r="F100" s="41" t="s">
        <v>18</v>
      </c>
      <c r="G100" s="21" t="s">
        <v>39</v>
      </c>
      <c r="H100" s="21" t="n">
        <v>202411</v>
      </c>
      <c r="I100" s="21" t="n">
        <v>202411</v>
      </c>
      <c r="J100" s="21" t="n">
        <v>1608</v>
      </c>
      <c r="K100" s="15"/>
    </row>
    <row r="101" s="22" customFormat="true" ht="23" hidden="false" customHeight="true" outlineLevel="0" collapsed="false">
      <c r="A101" s="26" t="s">
        <v>40</v>
      </c>
      <c r="B101" s="26"/>
      <c r="C101" s="26"/>
      <c r="D101" s="26"/>
      <c r="E101" s="26"/>
      <c r="F101" s="26"/>
      <c r="G101" s="26"/>
      <c r="H101" s="26"/>
      <c r="I101" s="26"/>
      <c r="J101" s="21" t="n">
        <f aca="false">SUM(J82:J100)</f>
        <v>56280</v>
      </c>
      <c r="K101" s="15"/>
    </row>
    <row r="102" s="22" customFormat="true" ht="23" hidden="false" customHeight="true" outlineLevel="0" collapsed="false">
      <c r="A102" s="29" t="n">
        <v>96</v>
      </c>
      <c r="B102" s="26" t="s">
        <v>123</v>
      </c>
      <c r="C102" s="42" t="s">
        <v>124</v>
      </c>
      <c r="D102" s="43" t="s">
        <v>125</v>
      </c>
      <c r="E102" s="19" t="s">
        <v>47</v>
      </c>
      <c r="F102" s="20" t="s">
        <v>18</v>
      </c>
      <c r="G102" s="15" t="s">
        <v>126</v>
      </c>
      <c r="H102" s="15" t="n">
        <v>202409</v>
      </c>
      <c r="I102" s="15" t="n">
        <v>2024011</v>
      </c>
      <c r="J102" s="21" t="n">
        <f aca="false">1608*3</f>
        <v>4824</v>
      </c>
      <c r="K102" s="15"/>
    </row>
    <row r="103" s="22" customFormat="true" ht="23" hidden="false" customHeight="true" outlineLevel="0" collapsed="false">
      <c r="A103" s="29" t="n">
        <v>97</v>
      </c>
      <c r="B103" s="26" t="s">
        <v>123</v>
      </c>
      <c r="C103" s="42" t="s">
        <v>124</v>
      </c>
      <c r="D103" s="43" t="s">
        <v>127</v>
      </c>
      <c r="E103" s="19" t="s">
        <v>47</v>
      </c>
      <c r="F103" s="20" t="s">
        <v>18</v>
      </c>
      <c r="G103" s="15" t="s">
        <v>126</v>
      </c>
      <c r="H103" s="15" t="n">
        <v>202409</v>
      </c>
      <c r="I103" s="15" t="n">
        <v>2024011</v>
      </c>
      <c r="J103" s="21" t="n">
        <f aca="false">1608*3</f>
        <v>4824</v>
      </c>
      <c r="K103" s="15"/>
    </row>
    <row r="104" s="22" customFormat="true" ht="23" hidden="false" customHeight="true" outlineLevel="0" collapsed="false">
      <c r="A104" s="29" t="n">
        <v>98</v>
      </c>
      <c r="B104" s="26" t="s">
        <v>123</v>
      </c>
      <c r="C104" s="42" t="s">
        <v>124</v>
      </c>
      <c r="D104" s="43" t="s">
        <v>128</v>
      </c>
      <c r="E104" s="19" t="s">
        <v>47</v>
      </c>
      <c r="F104" s="20" t="s">
        <v>18</v>
      </c>
      <c r="G104" s="15" t="s">
        <v>126</v>
      </c>
      <c r="H104" s="15" t="n">
        <v>202409</v>
      </c>
      <c r="I104" s="15" t="n">
        <v>2024011</v>
      </c>
      <c r="J104" s="21" t="n">
        <f aca="false">1608*3</f>
        <v>4824</v>
      </c>
      <c r="K104" s="15"/>
    </row>
    <row r="105" s="22" customFormat="true" ht="23" hidden="false" customHeight="true" outlineLevel="0" collapsed="false">
      <c r="A105" s="29" t="n">
        <v>99</v>
      </c>
      <c r="B105" s="26" t="s">
        <v>123</v>
      </c>
      <c r="C105" s="42" t="s">
        <v>124</v>
      </c>
      <c r="D105" s="43" t="s">
        <v>129</v>
      </c>
      <c r="E105" s="19" t="s">
        <v>47</v>
      </c>
      <c r="F105" s="20" t="s">
        <v>18</v>
      </c>
      <c r="G105" s="15" t="s">
        <v>126</v>
      </c>
      <c r="H105" s="15" t="n">
        <v>202409</v>
      </c>
      <c r="I105" s="15" t="n">
        <v>2024011</v>
      </c>
      <c r="J105" s="21" t="n">
        <f aca="false">1608*3</f>
        <v>4824</v>
      </c>
      <c r="K105" s="15"/>
    </row>
    <row r="106" s="22" customFormat="true" ht="23" hidden="false" customHeight="true" outlineLevel="0" collapsed="false">
      <c r="A106" s="29" t="n">
        <v>100</v>
      </c>
      <c r="B106" s="26" t="s">
        <v>123</v>
      </c>
      <c r="C106" s="42" t="s">
        <v>124</v>
      </c>
      <c r="D106" s="43" t="s">
        <v>130</v>
      </c>
      <c r="E106" s="19" t="s">
        <v>47</v>
      </c>
      <c r="F106" s="20" t="s">
        <v>18</v>
      </c>
      <c r="G106" s="15" t="s">
        <v>126</v>
      </c>
      <c r="H106" s="15" t="n">
        <v>202409</v>
      </c>
      <c r="I106" s="15" t="n">
        <v>2024011</v>
      </c>
      <c r="J106" s="21" t="n">
        <f aca="false">1608*3</f>
        <v>4824</v>
      </c>
      <c r="K106" s="15"/>
    </row>
    <row r="107" s="22" customFormat="true" ht="23" hidden="false" customHeight="true" outlineLevel="0" collapsed="false">
      <c r="A107" s="29" t="n">
        <v>101</v>
      </c>
      <c r="B107" s="26" t="s">
        <v>123</v>
      </c>
      <c r="C107" s="42" t="s">
        <v>124</v>
      </c>
      <c r="D107" s="43" t="s">
        <v>131</v>
      </c>
      <c r="E107" s="19" t="s">
        <v>47</v>
      </c>
      <c r="F107" s="20" t="s">
        <v>18</v>
      </c>
      <c r="G107" s="15" t="s">
        <v>126</v>
      </c>
      <c r="H107" s="15" t="n">
        <v>202409</v>
      </c>
      <c r="I107" s="15" t="n">
        <v>2024011</v>
      </c>
      <c r="J107" s="21" t="n">
        <f aca="false">1608*3</f>
        <v>4824</v>
      </c>
      <c r="K107" s="15"/>
    </row>
    <row r="108" s="22" customFormat="true" ht="23" hidden="false" customHeight="true" outlineLevel="0" collapsed="false">
      <c r="A108" s="29" t="n">
        <v>102</v>
      </c>
      <c r="B108" s="26" t="s">
        <v>123</v>
      </c>
      <c r="C108" s="42" t="s">
        <v>124</v>
      </c>
      <c r="D108" s="43" t="s">
        <v>132</v>
      </c>
      <c r="E108" s="19" t="s">
        <v>17</v>
      </c>
      <c r="F108" s="20" t="s">
        <v>18</v>
      </c>
      <c r="G108" s="15" t="s">
        <v>126</v>
      </c>
      <c r="H108" s="15" t="n">
        <v>202409</v>
      </c>
      <c r="I108" s="15" t="n">
        <v>2024011</v>
      </c>
      <c r="J108" s="21" t="n">
        <f aca="false">1608*3</f>
        <v>4824</v>
      </c>
      <c r="K108" s="15"/>
    </row>
    <row r="109" s="22" customFormat="true" ht="23" hidden="false" customHeight="true" outlineLevel="0" collapsed="false">
      <c r="A109" s="29" t="n">
        <v>103</v>
      </c>
      <c r="B109" s="26" t="s">
        <v>123</v>
      </c>
      <c r="C109" s="42" t="s">
        <v>124</v>
      </c>
      <c r="D109" s="43" t="s">
        <v>133</v>
      </c>
      <c r="E109" s="19" t="s">
        <v>47</v>
      </c>
      <c r="F109" s="20" t="s">
        <v>18</v>
      </c>
      <c r="G109" s="15" t="s">
        <v>126</v>
      </c>
      <c r="H109" s="15" t="n">
        <v>202409</v>
      </c>
      <c r="I109" s="15" t="n">
        <v>2024011</v>
      </c>
      <c r="J109" s="21" t="n">
        <f aca="false">1608*3</f>
        <v>4824</v>
      </c>
      <c r="K109" s="15"/>
    </row>
    <row r="110" s="22" customFormat="true" ht="23" hidden="false" customHeight="true" outlineLevel="0" collapsed="false">
      <c r="A110" s="29" t="n">
        <v>104</v>
      </c>
      <c r="B110" s="26" t="s">
        <v>123</v>
      </c>
      <c r="C110" s="42" t="s">
        <v>124</v>
      </c>
      <c r="D110" s="43" t="s">
        <v>134</v>
      </c>
      <c r="E110" s="19" t="s">
        <v>17</v>
      </c>
      <c r="F110" s="20" t="s">
        <v>18</v>
      </c>
      <c r="G110" s="15" t="s">
        <v>126</v>
      </c>
      <c r="H110" s="15" t="n">
        <v>202409</v>
      </c>
      <c r="I110" s="15" t="n">
        <v>2024011</v>
      </c>
      <c r="J110" s="21" t="n">
        <f aca="false">1608*3</f>
        <v>4824</v>
      </c>
      <c r="K110" s="15"/>
    </row>
    <row r="111" s="22" customFormat="true" ht="23" hidden="false" customHeight="true" outlineLevel="0" collapsed="false">
      <c r="A111" s="29" t="n">
        <v>105</v>
      </c>
      <c r="B111" s="26" t="s">
        <v>123</v>
      </c>
      <c r="C111" s="42" t="s">
        <v>124</v>
      </c>
      <c r="D111" s="43" t="s">
        <v>135</v>
      </c>
      <c r="E111" s="19" t="s">
        <v>47</v>
      </c>
      <c r="F111" s="20" t="s">
        <v>18</v>
      </c>
      <c r="G111" s="15" t="s">
        <v>126</v>
      </c>
      <c r="H111" s="15" t="n">
        <v>202409</v>
      </c>
      <c r="I111" s="15" t="n">
        <v>2024011</v>
      </c>
      <c r="J111" s="21" t="n">
        <f aca="false">1608*3</f>
        <v>4824</v>
      </c>
      <c r="K111" s="15"/>
    </row>
    <row r="112" s="22" customFormat="true" ht="23" hidden="false" customHeight="true" outlineLevel="0" collapsed="false">
      <c r="A112" s="29" t="n">
        <v>106</v>
      </c>
      <c r="B112" s="26" t="s">
        <v>123</v>
      </c>
      <c r="C112" s="42" t="s">
        <v>124</v>
      </c>
      <c r="D112" s="43" t="s">
        <v>136</v>
      </c>
      <c r="E112" s="19" t="s">
        <v>47</v>
      </c>
      <c r="F112" s="20" t="s">
        <v>18</v>
      </c>
      <c r="G112" s="15" t="s">
        <v>126</v>
      </c>
      <c r="H112" s="15" t="n">
        <v>202409</v>
      </c>
      <c r="I112" s="15" t="n">
        <v>2024011</v>
      </c>
      <c r="J112" s="21" t="n">
        <f aca="false">1608*3</f>
        <v>4824</v>
      </c>
      <c r="K112" s="15"/>
    </row>
    <row r="113" s="22" customFormat="true" ht="23" hidden="false" customHeight="true" outlineLevel="0" collapsed="false">
      <c r="A113" s="29" t="n">
        <v>107</v>
      </c>
      <c r="B113" s="26" t="s">
        <v>123</v>
      </c>
      <c r="C113" s="42" t="s">
        <v>124</v>
      </c>
      <c r="D113" s="43" t="s">
        <v>137</v>
      </c>
      <c r="E113" s="19" t="s">
        <v>47</v>
      </c>
      <c r="F113" s="20" t="s">
        <v>18</v>
      </c>
      <c r="G113" s="15" t="s">
        <v>126</v>
      </c>
      <c r="H113" s="15" t="n">
        <v>202409</v>
      </c>
      <c r="I113" s="15" t="n">
        <v>2024011</v>
      </c>
      <c r="J113" s="21" t="n">
        <f aca="false">1608*3</f>
        <v>4824</v>
      </c>
      <c r="K113" s="15"/>
    </row>
    <row r="114" s="22" customFormat="true" ht="23" hidden="false" customHeight="true" outlineLevel="0" collapsed="false">
      <c r="A114" s="29" t="n">
        <v>108</v>
      </c>
      <c r="B114" s="26" t="s">
        <v>123</v>
      </c>
      <c r="C114" s="42" t="s">
        <v>124</v>
      </c>
      <c r="D114" s="43" t="s">
        <v>138</v>
      </c>
      <c r="E114" s="19" t="s">
        <v>47</v>
      </c>
      <c r="F114" s="20" t="s">
        <v>18</v>
      </c>
      <c r="G114" s="15" t="s">
        <v>126</v>
      </c>
      <c r="H114" s="15" t="n">
        <v>202409</v>
      </c>
      <c r="I114" s="15" t="n">
        <v>2024011</v>
      </c>
      <c r="J114" s="21" t="n">
        <f aca="false">1608*3</f>
        <v>4824</v>
      </c>
      <c r="K114" s="15"/>
    </row>
    <row r="115" s="22" customFormat="true" ht="23" hidden="false" customHeight="true" outlineLevel="0" collapsed="false">
      <c r="A115" s="29" t="n">
        <v>109</v>
      </c>
      <c r="B115" s="26" t="s">
        <v>123</v>
      </c>
      <c r="C115" s="42" t="s">
        <v>124</v>
      </c>
      <c r="D115" s="43" t="s">
        <v>139</v>
      </c>
      <c r="E115" s="19" t="s">
        <v>47</v>
      </c>
      <c r="F115" s="20" t="s">
        <v>18</v>
      </c>
      <c r="G115" s="15" t="s">
        <v>126</v>
      </c>
      <c r="H115" s="15" t="n">
        <v>202409</v>
      </c>
      <c r="I115" s="15" t="n">
        <v>2024011</v>
      </c>
      <c r="J115" s="21" t="n">
        <f aca="false">1608*3</f>
        <v>4824</v>
      </c>
      <c r="K115" s="15"/>
    </row>
    <row r="116" s="22" customFormat="true" ht="23" hidden="false" customHeight="true" outlineLevel="0" collapsed="false">
      <c r="A116" s="29" t="n">
        <v>110</v>
      </c>
      <c r="B116" s="26" t="s">
        <v>123</v>
      </c>
      <c r="C116" s="42" t="s">
        <v>124</v>
      </c>
      <c r="D116" s="43" t="s">
        <v>140</v>
      </c>
      <c r="E116" s="19" t="s">
        <v>47</v>
      </c>
      <c r="F116" s="20" t="s">
        <v>18</v>
      </c>
      <c r="G116" s="15" t="s">
        <v>126</v>
      </c>
      <c r="H116" s="15" t="n">
        <v>202409</v>
      </c>
      <c r="I116" s="15" t="n">
        <v>2024011</v>
      </c>
      <c r="J116" s="21" t="n">
        <f aca="false">1608*3</f>
        <v>4824</v>
      </c>
      <c r="K116" s="15"/>
    </row>
    <row r="117" s="22" customFormat="true" ht="23" hidden="false" customHeight="true" outlineLevel="0" collapsed="false">
      <c r="A117" s="29" t="n">
        <v>111</v>
      </c>
      <c r="B117" s="26" t="s">
        <v>123</v>
      </c>
      <c r="C117" s="42" t="s">
        <v>124</v>
      </c>
      <c r="D117" s="43" t="s">
        <v>141</v>
      </c>
      <c r="E117" s="19" t="s">
        <v>47</v>
      </c>
      <c r="F117" s="20" t="s">
        <v>18</v>
      </c>
      <c r="G117" s="15" t="s">
        <v>126</v>
      </c>
      <c r="H117" s="15" t="n">
        <v>202409</v>
      </c>
      <c r="I117" s="15" t="n">
        <v>2024011</v>
      </c>
      <c r="J117" s="21" t="n">
        <f aca="false">1608*3</f>
        <v>4824</v>
      </c>
      <c r="K117" s="15"/>
    </row>
    <row r="118" s="22" customFormat="true" ht="23" hidden="false" customHeight="true" outlineLevel="0" collapsed="false">
      <c r="A118" s="29" t="n">
        <v>112</v>
      </c>
      <c r="B118" s="26" t="s">
        <v>123</v>
      </c>
      <c r="C118" s="42" t="s">
        <v>124</v>
      </c>
      <c r="D118" s="43" t="s">
        <v>142</v>
      </c>
      <c r="E118" s="19" t="s">
        <v>47</v>
      </c>
      <c r="F118" s="20" t="s">
        <v>18</v>
      </c>
      <c r="G118" s="15" t="s">
        <v>126</v>
      </c>
      <c r="H118" s="15" t="n">
        <v>202409</v>
      </c>
      <c r="I118" s="15" t="n">
        <v>2024011</v>
      </c>
      <c r="J118" s="21" t="n">
        <f aca="false">1608*3</f>
        <v>4824</v>
      </c>
      <c r="K118" s="15"/>
    </row>
    <row r="119" s="22" customFormat="true" ht="23" hidden="false" customHeight="true" outlineLevel="0" collapsed="false">
      <c r="A119" s="29" t="n">
        <v>113</v>
      </c>
      <c r="B119" s="26" t="s">
        <v>123</v>
      </c>
      <c r="C119" s="42" t="s">
        <v>124</v>
      </c>
      <c r="D119" s="43" t="s">
        <v>143</v>
      </c>
      <c r="E119" s="19" t="s">
        <v>17</v>
      </c>
      <c r="F119" s="20" t="s">
        <v>18</v>
      </c>
      <c r="G119" s="15" t="s">
        <v>126</v>
      </c>
      <c r="H119" s="15" t="n">
        <v>202409</v>
      </c>
      <c r="I119" s="15" t="n">
        <v>2024011</v>
      </c>
      <c r="J119" s="21" t="n">
        <f aca="false">1608*3</f>
        <v>4824</v>
      </c>
      <c r="K119" s="15"/>
    </row>
    <row r="120" s="22" customFormat="true" ht="23" hidden="false" customHeight="true" outlineLevel="0" collapsed="false">
      <c r="A120" s="29" t="n">
        <v>114</v>
      </c>
      <c r="B120" s="26" t="s">
        <v>123</v>
      </c>
      <c r="C120" s="42" t="s">
        <v>124</v>
      </c>
      <c r="D120" s="43" t="s">
        <v>144</v>
      </c>
      <c r="E120" s="19" t="s">
        <v>47</v>
      </c>
      <c r="F120" s="20" t="s">
        <v>18</v>
      </c>
      <c r="G120" s="15" t="s">
        <v>126</v>
      </c>
      <c r="H120" s="15" t="n">
        <v>202409</v>
      </c>
      <c r="I120" s="15" t="n">
        <v>2024011</v>
      </c>
      <c r="J120" s="21" t="n">
        <f aca="false">1608*3</f>
        <v>4824</v>
      </c>
      <c r="K120" s="15"/>
    </row>
    <row r="121" s="22" customFormat="true" ht="23" hidden="false" customHeight="true" outlineLevel="0" collapsed="false">
      <c r="A121" s="29" t="n">
        <v>115</v>
      </c>
      <c r="B121" s="26" t="s">
        <v>123</v>
      </c>
      <c r="C121" s="42" t="s">
        <v>124</v>
      </c>
      <c r="D121" s="43" t="s">
        <v>145</v>
      </c>
      <c r="E121" s="19" t="s">
        <v>17</v>
      </c>
      <c r="F121" s="20" t="s">
        <v>18</v>
      </c>
      <c r="G121" s="15" t="s">
        <v>126</v>
      </c>
      <c r="H121" s="15" t="n">
        <v>202409</v>
      </c>
      <c r="I121" s="15" t="n">
        <v>2024011</v>
      </c>
      <c r="J121" s="21" t="n">
        <f aca="false">1608*3</f>
        <v>4824</v>
      </c>
      <c r="K121" s="15"/>
    </row>
    <row r="122" s="22" customFormat="true" ht="23" hidden="false" customHeight="true" outlineLevel="0" collapsed="false">
      <c r="A122" s="29" t="n">
        <v>116</v>
      </c>
      <c r="B122" s="26" t="s">
        <v>123</v>
      </c>
      <c r="C122" s="42" t="s">
        <v>124</v>
      </c>
      <c r="D122" s="43" t="s">
        <v>146</v>
      </c>
      <c r="E122" s="19" t="s">
        <v>47</v>
      </c>
      <c r="F122" s="20" t="s">
        <v>18</v>
      </c>
      <c r="G122" s="15" t="s">
        <v>126</v>
      </c>
      <c r="H122" s="15" t="n">
        <v>202409</v>
      </c>
      <c r="I122" s="15" t="n">
        <v>2024011</v>
      </c>
      <c r="J122" s="21" t="n">
        <f aca="false">1608*3</f>
        <v>4824</v>
      </c>
      <c r="K122" s="15"/>
    </row>
    <row r="123" s="22" customFormat="true" ht="23" hidden="false" customHeight="true" outlineLevel="0" collapsed="false">
      <c r="A123" s="29" t="n">
        <v>117</v>
      </c>
      <c r="B123" s="26" t="s">
        <v>123</v>
      </c>
      <c r="C123" s="42" t="s">
        <v>124</v>
      </c>
      <c r="D123" s="43" t="s">
        <v>147</v>
      </c>
      <c r="E123" s="19" t="s">
        <v>47</v>
      </c>
      <c r="F123" s="20" t="s">
        <v>18</v>
      </c>
      <c r="G123" s="15" t="s">
        <v>126</v>
      </c>
      <c r="H123" s="15" t="n">
        <v>202409</v>
      </c>
      <c r="I123" s="15" t="n">
        <v>2024011</v>
      </c>
      <c r="J123" s="21" t="n">
        <f aca="false">1608*3</f>
        <v>4824</v>
      </c>
      <c r="K123" s="15"/>
    </row>
    <row r="124" s="22" customFormat="true" ht="23" hidden="false" customHeight="true" outlineLevel="0" collapsed="false">
      <c r="A124" s="29" t="n">
        <v>118</v>
      </c>
      <c r="B124" s="26" t="s">
        <v>123</v>
      </c>
      <c r="C124" s="42" t="s">
        <v>124</v>
      </c>
      <c r="D124" s="43" t="s">
        <v>148</v>
      </c>
      <c r="E124" s="19" t="s">
        <v>17</v>
      </c>
      <c r="F124" s="20" t="s">
        <v>18</v>
      </c>
      <c r="G124" s="15" t="s">
        <v>126</v>
      </c>
      <c r="H124" s="15" t="n">
        <v>202409</v>
      </c>
      <c r="I124" s="15" t="n">
        <v>2024011</v>
      </c>
      <c r="J124" s="21" t="n">
        <f aca="false">1608*3</f>
        <v>4824</v>
      </c>
      <c r="K124" s="15"/>
    </row>
    <row r="125" s="22" customFormat="true" ht="23" hidden="false" customHeight="true" outlineLevel="0" collapsed="false">
      <c r="A125" s="29" t="n">
        <v>119</v>
      </c>
      <c r="B125" s="26" t="s">
        <v>123</v>
      </c>
      <c r="C125" s="42" t="s">
        <v>124</v>
      </c>
      <c r="D125" s="43" t="s">
        <v>149</v>
      </c>
      <c r="E125" s="19" t="s">
        <v>17</v>
      </c>
      <c r="F125" s="20" t="s">
        <v>18</v>
      </c>
      <c r="G125" s="15" t="s">
        <v>126</v>
      </c>
      <c r="H125" s="15" t="n">
        <v>202409</v>
      </c>
      <c r="I125" s="15" t="n">
        <v>2024011</v>
      </c>
      <c r="J125" s="21" t="n">
        <f aca="false">1608*3</f>
        <v>4824</v>
      </c>
      <c r="K125" s="15"/>
    </row>
    <row r="126" s="22" customFormat="true" ht="23" hidden="false" customHeight="true" outlineLevel="0" collapsed="false">
      <c r="A126" s="29" t="n">
        <v>120</v>
      </c>
      <c r="B126" s="26" t="s">
        <v>123</v>
      </c>
      <c r="C126" s="42" t="s">
        <v>124</v>
      </c>
      <c r="D126" s="43" t="s">
        <v>150</v>
      </c>
      <c r="E126" s="19" t="s">
        <v>17</v>
      </c>
      <c r="F126" s="20" t="s">
        <v>18</v>
      </c>
      <c r="G126" s="15" t="s">
        <v>126</v>
      </c>
      <c r="H126" s="15" t="n">
        <v>202409</v>
      </c>
      <c r="I126" s="15" t="n">
        <v>2024011</v>
      </c>
      <c r="J126" s="21" t="n">
        <f aca="false">1608*3</f>
        <v>4824</v>
      </c>
      <c r="K126" s="15"/>
    </row>
    <row r="127" s="22" customFormat="true" ht="23" hidden="false" customHeight="true" outlineLevel="0" collapsed="false">
      <c r="A127" s="15" t="n">
        <v>121</v>
      </c>
      <c r="B127" s="26" t="s">
        <v>123</v>
      </c>
      <c r="C127" s="42" t="s">
        <v>124</v>
      </c>
      <c r="D127" s="43" t="s">
        <v>151</v>
      </c>
      <c r="E127" s="19" t="s">
        <v>47</v>
      </c>
      <c r="F127" s="20" t="s">
        <v>18</v>
      </c>
      <c r="G127" s="15" t="s">
        <v>126</v>
      </c>
      <c r="H127" s="15" t="n">
        <v>202409</v>
      </c>
      <c r="I127" s="15" t="n">
        <v>2024011</v>
      </c>
      <c r="J127" s="21" t="n">
        <f aca="false">1608*3</f>
        <v>4824</v>
      </c>
      <c r="K127" s="15"/>
    </row>
    <row r="128" s="22" customFormat="true" ht="23" hidden="false" customHeight="true" outlineLevel="0" collapsed="false">
      <c r="A128" s="26" t="s">
        <v>40</v>
      </c>
      <c r="B128" s="26"/>
      <c r="C128" s="26"/>
      <c r="D128" s="26"/>
      <c r="E128" s="26"/>
      <c r="F128" s="26"/>
      <c r="G128" s="26"/>
      <c r="H128" s="26"/>
      <c r="I128" s="26"/>
      <c r="J128" s="21" t="n">
        <f aca="false">SUM(J102:J127)</f>
        <v>125424</v>
      </c>
      <c r="K128" s="15"/>
    </row>
    <row r="129" s="22" customFormat="true" ht="23" hidden="false" customHeight="true" outlineLevel="0" collapsed="false">
      <c r="A129" s="15" t="n">
        <v>122</v>
      </c>
      <c r="B129" s="26" t="s">
        <v>152</v>
      </c>
      <c r="C129" s="26" t="s">
        <v>153</v>
      </c>
      <c r="D129" s="44" t="s">
        <v>154</v>
      </c>
      <c r="E129" s="19" t="s">
        <v>17</v>
      </c>
      <c r="F129" s="20" t="s">
        <v>18</v>
      </c>
      <c r="G129" s="21" t="s">
        <v>39</v>
      </c>
      <c r="H129" s="21" t="n">
        <v>202411</v>
      </c>
      <c r="I129" s="21" t="n">
        <v>202411</v>
      </c>
      <c r="J129" s="21" t="n">
        <v>1608</v>
      </c>
      <c r="K129" s="15"/>
    </row>
    <row r="130" s="22" customFormat="true" ht="23" hidden="false" customHeight="true" outlineLevel="0" collapsed="false">
      <c r="A130" s="15" t="n">
        <v>123</v>
      </c>
      <c r="B130" s="26" t="s">
        <v>152</v>
      </c>
      <c r="C130" s="26" t="s">
        <v>153</v>
      </c>
      <c r="D130" s="44" t="s">
        <v>155</v>
      </c>
      <c r="E130" s="19" t="s">
        <v>17</v>
      </c>
      <c r="F130" s="20" t="s">
        <v>18</v>
      </c>
      <c r="G130" s="21" t="s">
        <v>39</v>
      </c>
      <c r="H130" s="21" t="n">
        <v>202411</v>
      </c>
      <c r="I130" s="21" t="n">
        <v>202411</v>
      </c>
      <c r="J130" s="21" t="n">
        <v>1608</v>
      </c>
      <c r="K130" s="15"/>
    </row>
    <row r="131" s="22" customFormat="true" ht="23" hidden="false" customHeight="true" outlineLevel="0" collapsed="false">
      <c r="A131" s="15" t="n">
        <v>124</v>
      </c>
      <c r="B131" s="26" t="s">
        <v>152</v>
      </c>
      <c r="C131" s="26" t="s">
        <v>153</v>
      </c>
      <c r="D131" s="44" t="s">
        <v>156</v>
      </c>
      <c r="E131" s="19" t="s">
        <v>17</v>
      </c>
      <c r="F131" s="20" t="s">
        <v>18</v>
      </c>
      <c r="G131" s="21" t="s">
        <v>39</v>
      </c>
      <c r="H131" s="21" t="n">
        <v>202411</v>
      </c>
      <c r="I131" s="21" t="n">
        <v>202411</v>
      </c>
      <c r="J131" s="21" t="n">
        <v>1608</v>
      </c>
      <c r="K131" s="15"/>
    </row>
    <row r="132" s="22" customFormat="true" ht="23" hidden="false" customHeight="true" outlineLevel="0" collapsed="false">
      <c r="A132" s="15" t="n">
        <v>125</v>
      </c>
      <c r="B132" s="26" t="s">
        <v>152</v>
      </c>
      <c r="C132" s="26" t="s">
        <v>153</v>
      </c>
      <c r="D132" s="44" t="s">
        <v>157</v>
      </c>
      <c r="E132" s="19" t="s">
        <v>17</v>
      </c>
      <c r="F132" s="20" t="s">
        <v>18</v>
      </c>
      <c r="G132" s="21" t="s">
        <v>39</v>
      </c>
      <c r="H132" s="21" t="n">
        <v>202411</v>
      </c>
      <c r="I132" s="21" t="n">
        <v>202411</v>
      </c>
      <c r="J132" s="21" t="n">
        <v>1608</v>
      </c>
      <c r="K132" s="15"/>
    </row>
    <row r="133" s="22" customFormat="true" ht="23" hidden="false" customHeight="true" outlineLevel="0" collapsed="false">
      <c r="A133" s="15" t="n">
        <v>126</v>
      </c>
      <c r="B133" s="26" t="s">
        <v>152</v>
      </c>
      <c r="C133" s="26" t="s">
        <v>153</v>
      </c>
      <c r="D133" s="44" t="s">
        <v>158</v>
      </c>
      <c r="E133" s="19" t="s">
        <v>17</v>
      </c>
      <c r="F133" s="20" t="s">
        <v>18</v>
      </c>
      <c r="G133" s="21" t="s">
        <v>39</v>
      </c>
      <c r="H133" s="21" t="n">
        <v>202411</v>
      </c>
      <c r="I133" s="21" t="n">
        <v>202411</v>
      </c>
      <c r="J133" s="21" t="n">
        <v>1608</v>
      </c>
      <c r="K133" s="15"/>
    </row>
    <row r="134" s="22" customFormat="true" ht="23" hidden="false" customHeight="true" outlineLevel="0" collapsed="false">
      <c r="A134" s="15" t="n">
        <v>127</v>
      </c>
      <c r="B134" s="26" t="s">
        <v>152</v>
      </c>
      <c r="C134" s="26" t="s">
        <v>153</v>
      </c>
      <c r="D134" s="44" t="s">
        <v>159</v>
      </c>
      <c r="E134" s="19" t="s">
        <v>17</v>
      </c>
      <c r="F134" s="20" t="s">
        <v>18</v>
      </c>
      <c r="G134" s="21" t="s">
        <v>39</v>
      </c>
      <c r="H134" s="21" t="n">
        <v>202411</v>
      </c>
      <c r="I134" s="21" t="n">
        <v>202411</v>
      </c>
      <c r="J134" s="21" t="n">
        <v>1608</v>
      </c>
      <c r="K134" s="15"/>
    </row>
    <row r="135" s="22" customFormat="true" ht="23" hidden="false" customHeight="true" outlineLevel="0" collapsed="false">
      <c r="A135" s="15" t="n">
        <v>128</v>
      </c>
      <c r="B135" s="26" t="s">
        <v>152</v>
      </c>
      <c r="C135" s="26" t="s">
        <v>153</v>
      </c>
      <c r="D135" s="44" t="s">
        <v>160</v>
      </c>
      <c r="E135" s="40" t="s">
        <v>17</v>
      </c>
      <c r="F135" s="20" t="s">
        <v>18</v>
      </c>
      <c r="G135" s="21" t="s">
        <v>39</v>
      </c>
      <c r="H135" s="21" t="n">
        <v>202411</v>
      </c>
      <c r="I135" s="21" t="n">
        <v>202411</v>
      </c>
      <c r="J135" s="21" t="n">
        <v>1608</v>
      </c>
      <c r="K135" s="15"/>
    </row>
    <row r="136" s="22" customFormat="true" ht="23" hidden="false" customHeight="true" outlineLevel="0" collapsed="false">
      <c r="A136" s="15" t="n">
        <v>129</v>
      </c>
      <c r="B136" s="26" t="s">
        <v>152</v>
      </c>
      <c r="C136" s="26" t="s">
        <v>153</v>
      </c>
      <c r="D136" s="44" t="s">
        <v>161</v>
      </c>
      <c r="E136" s="40" t="s">
        <v>17</v>
      </c>
      <c r="F136" s="20" t="s">
        <v>18</v>
      </c>
      <c r="G136" s="21" t="s">
        <v>39</v>
      </c>
      <c r="H136" s="21" t="n">
        <v>202411</v>
      </c>
      <c r="I136" s="21" t="n">
        <v>202411</v>
      </c>
      <c r="J136" s="21" t="n">
        <v>1608</v>
      </c>
      <c r="K136" s="15"/>
    </row>
    <row r="137" s="22" customFormat="true" ht="23" hidden="false" customHeight="true" outlineLevel="0" collapsed="false">
      <c r="A137" s="15" t="n">
        <v>130</v>
      </c>
      <c r="B137" s="26" t="s">
        <v>152</v>
      </c>
      <c r="C137" s="26" t="s">
        <v>153</v>
      </c>
      <c r="D137" s="44" t="s">
        <v>162</v>
      </c>
      <c r="E137" s="40" t="s">
        <v>47</v>
      </c>
      <c r="F137" s="20" t="s">
        <v>18</v>
      </c>
      <c r="G137" s="21" t="s">
        <v>39</v>
      </c>
      <c r="H137" s="21" t="n">
        <v>202411</v>
      </c>
      <c r="I137" s="21" t="n">
        <v>202411</v>
      </c>
      <c r="J137" s="21" t="n">
        <v>1608</v>
      </c>
      <c r="K137" s="15"/>
    </row>
    <row r="138" s="22" customFormat="true" ht="23" hidden="false" customHeight="true" outlineLevel="0" collapsed="false">
      <c r="A138" s="15" t="n">
        <v>131</v>
      </c>
      <c r="B138" s="26" t="s">
        <v>152</v>
      </c>
      <c r="C138" s="26" t="s">
        <v>153</v>
      </c>
      <c r="D138" s="44" t="s">
        <v>163</v>
      </c>
      <c r="E138" s="40" t="s">
        <v>47</v>
      </c>
      <c r="F138" s="20" t="s">
        <v>18</v>
      </c>
      <c r="G138" s="21" t="s">
        <v>39</v>
      </c>
      <c r="H138" s="21" t="n">
        <v>202411</v>
      </c>
      <c r="I138" s="21" t="n">
        <v>202411</v>
      </c>
      <c r="J138" s="21" t="n">
        <v>1608</v>
      </c>
      <c r="K138" s="15"/>
    </row>
    <row r="139" s="22" customFormat="true" ht="23" hidden="false" customHeight="true" outlineLevel="0" collapsed="false">
      <c r="A139" s="15" t="n">
        <v>132</v>
      </c>
      <c r="B139" s="26" t="s">
        <v>152</v>
      </c>
      <c r="C139" s="26" t="s">
        <v>153</v>
      </c>
      <c r="D139" s="44" t="s">
        <v>164</v>
      </c>
      <c r="E139" s="40" t="s">
        <v>47</v>
      </c>
      <c r="F139" s="20" t="s">
        <v>18</v>
      </c>
      <c r="G139" s="21" t="s">
        <v>39</v>
      </c>
      <c r="H139" s="21" t="n">
        <v>202411</v>
      </c>
      <c r="I139" s="21" t="n">
        <v>202411</v>
      </c>
      <c r="J139" s="21" t="n">
        <v>1608</v>
      </c>
      <c r="K139" s="15"/>
    </row>
    <row r="140" s="22" customFormat="true" ht="23" hidden="false" customHeight="true" outlineLevel="0" collapsed="false">
      <c r="A140" s="15" t="n">
        <v>133</v>
      </c>
      <c r="B140" s="26" t="s">
        <v>152</v>
      </c>
      <c r="C140" s="26" t="s">
        <v>153</v>
      </c>
      <c r="D140" s="44" t="s">
        <v>165</v>
      </c>
      <c r="E140" s="40" t="s">
        <v>17</v>
      </c>
      <c r="F140" s="20" t="s">
        <v>18</v>
      </c>
      <c r="G140" s="21" t="s">
        <v>39</v>
      </c>
      <c r="H140" s="21" t="n">
        <v>202411</v>
      </c>
      <c r="I140" s="21" t="n">
        <v>202411</v>
      </c>
      <c r="J140" s="21" t="n">
        <v>1608</v>
      </c>
      <c r="K140" s="15"/>
    </row>
    <row r="141" s="22" customFormat="true" ht="23" hidden="false" customHeight="true" outlineLevel="0" collapsed="false">
      <c r="A141" s="15" t="n">
        <v>134</v>
      </c>
      <c r="B141" s="26" t="s">
        <v>152</v>
      </c>
      <c r="C141" s="26" t="s">
        <v>153</v>
      </c>
      <c r="D141" s="44" t="s">
        <v>166</v>
      </c>
      <c r="E141" s="40" t="s">
        <v>17</v>
      </c>
      <c r="F141" s="20" t="s">
        <v>18</v>
      </c>
      <c r="G141" s="21" t="s">
        <v>39</v>
      </c>
      <c r="H141" s="21" t="n">
        <v>202411</v>
      </c>
      <c r="I141" s="21" t="n">
        <v>202411</v>
      </c>
      <c r="J141" s="21" t="n">
        <v>1608</v>
      </c>
      <c r="K141" s="15"/>
    </row>
    <row r="142" s="22" customFormat="true" ht="23" hidden="false" customHeight="true" outlineLevel="0" collapsed="false">
      <c r="A142" s="15" t="n">
        <v>135</v>
      </c>
      <c r="B142" s="26" t="s">
        <v>152</v>
      </c>
      <c r="C142" s="26" t="s">
        <v>153</v>
      </c>
      <c r="D142" s="44" t="s">
        <v>167</v>
      </c>
      <c r="E142" s="40" t="s">
        <v>47</v>
      </c>
      <c r="F142" s="20" t="s">
        <v>18</v>
      </c>
      <c r="G142" s="21" t="s">
        <v>39</v>
      </c>
      <c r="H142" s="21" t="n">
        <v>202411</v>
      </c>
      <c r="I142" s="21" t="n">
        <v>202411</v>
      </c>
      <c r="J142" s="21" t="n">
        <v>1608</v>
      </c>
      <c r="K142" s="15"/>
    </row>
    <row r="143" s="22" customFormat="true" ht="23" hidden="false" customHeight="true" outlineLevel="0" collapsed="false">
      <c r="A143" s="15" t="n">
        <v>136</v>
      </c>
      <c r="B143" s="26" t="s">
        <v>152</v>
      </c>
      <c r="C143" s="26" t="s">
        <v>153</v>
      </c>
      <c r="D143" s="44" t="s">
        <v>168</v>
      </c>
      <c r="E143" s="19" t="s">
        <v>47</v>
      </c>
      <c r="F143" s="20" t="s">
        <v>18</v>
      </c>
      <c r="G143" s="21" t="s">
        <v>39</v>
      </c>
      <c r="H143" s="21" t="n">
        <v>202411</v>
      </c>
      <c r="I143" s="21" t="n">
        <v>202411</v>
      </c>
      <c r="J143" s="21" t="n">
        <v>1608</v>
      </c>
      <c r="K143" s="15"/>
    </row>
    <row r="144" s="22" customFormat="true" ht="23" hidden="false" customHeight="true" outlineLevel="0" collapsed="false">
      <c r="A144" s="15" t="n">
        <v>137</v>
      </c>
      <c r="B144" s="39" t="s">
        <v>152</v>
      </c>
      <c r="C144" s="39" t="s">
        <v>153</v>
      </c>
      <c r="D144" s="36" t="s">
        <v>169</v>
      </c>
      <c r="E144" s="19" t="s">
        <v>47</v>
      </c>
      <c r="F144" s="20" t="s">
        <v>18</v>
      </c>
      <c r="G144" s="21" t="s">
        <v>39</v>
      </c>
      <c r="H144" s="21" t="n">
        <v>202411</v>
      </c>
      <c r="I144" s="21" t="n">
        <v>202411</v>
      </c>
      <c r="J144" s="21" t="n">
        <v>1608</v>
      </c>
      <c r="K144" s="15"/>
    </row>
    <row r="145" s="22" customFormat="true" ht="23" hidden="false" customHeight="true" outlineLevel="0" collapsed="false">
      <c r="A145" s="15" t="n">
        <v>138</v>
      </c>
      <c r="B145" s="39" t="s">
        <v>152</v>
      </c>
      <c r="C145" s="39" t="s">
        <v>153</v>
      </c>
      <c r="D145" s="27" t="s">
        <v>170</v>
      </c>
      <c r="E145" s="19" t="s">
        <v>17</v>
      </c>
      <c r="F145" s="20" t="s">
        <v>18</v>
      </c>
      <c r="G145" s="21" t="s">
        <v>39</v>
      </c>
      <c r="H145" s="21" t="n">
        <v>202411</v>
      </c>
      <c r="I145" s="21" t="n">
        <v>202411</v>
      </c>
      <c r="J145" s="21" t="n">
        <v>1608</v>
      </c>
      <c r="K145" s="15"/>
    </row>
    <row r="146" s="22" customFormat="true" ht="23" hidden="false" customHeight="true" outlineLevel="0" collapsed="false">
      <c r="A146" s="15" t="n">
        <v>139</v>
      </c>
      <c r="B146" s="39" t="s">
        <v>152</v>
      </c>
      <c r="C146" s="39" t="s">
        <v>153</v>
      </c>
      <c r="D146" s="27" t="s">
        <v>171</v>
      </c>
      <c r="E146" s="19" t="s">
        <v>17</v>
      </c>
      <c r="F146" s="20" t="s">
        <v>18</v>
      </c>
      <c r="G146" s="21" t="s">
        <v>39</v>
      </c>
      <c r="H146" s="21" t="n">
        <v>202411</v>
      </c>
      <c r="I146" s="21" t="n">
        <v>202411</v>
      </c>
      <c r="J146" s="21" t="n">
        <v>1608</v>
      </c>
      <c r="K146" s="15"/>
    </row>
    <row r="147" s="22" customFormat="true" ht="23" hidden="false" customHeight="true" outlineLevel="0" collapsed="false">
      <c r="A147" s="15" t="n">
        <v>140</v>
      </c>
      <c r="B147" s="39" t="s">
        <v>152</v>
      </c>
      <c r="C147" s="39" t="s">
        <v>153</v>
      </c>
      <c r="D147" s="27" t="s">
        <v>172</v>
      </c>
      <c r="E147" s="19" t="s">
        <v>47</v>
      </c>
      <c r="F147" s="20" t="s">
        <v>18</v>
      </c>
      <c r="G147" s="21" t="s">
        <v>39</v>
      </c>
      <c r="H147" s="21" t="n">
        <v>202411</v>
      </c>
      <c r="I147" s="21" t="n">
        <v>202411</v>
      </c>
      <c r="J147" s="21" t="n">
        <v>1608</v>
      </c>
      <c r="K147" s="15"/>
    </row>
    <row r="148" s="22" customFormat="true" ht="23" hidden="false" customHeight="true" outlineLevel="0" collapsed="false">
      <c r="A148" s="15" t="n">
        <v>141</v>
      </c>
      <c r="B148" s="39" t="s">
        <v>152</v>
      </c>
      <c r="C148" s="39" t="s">
        <v>153</v>
      </c>
      <c r="D148" s="27" t="s">
        <v>173</v>
      </c>
      <c r="E148" s="19" t="s">
        <v>17</v>
      </c>
      <c r="F148" s="20" t="s">
        <v>18</v>
      </c>
      <c r="G148" s="21" t="s">
        <v>39</v>
      </c>
      <c r="H148" s="21" t="n">
        <v>202411</v>
      </c>
      <c r="I148" s="21" t="n">
        <v>202411</v>
      </c>
      <c r="J148" s="21" t="n">
        <v>1608</v>
      </c>
      <c r="K148" s="15"/>
    </row>
    <row r="149" s="22" customFormat="true" ht="23" hidden="false" customHeight="true" outlineLevel="0" collapsed="false">
      <c r="A149" s="15" t="n">
        <v>142</v>
      </c>
      <c r="B149" s="39" t="s">
        <v>152</v>
      </c>
      <c r="C149" s="39" t="s">
        <v>153</v>
      </c>
      <c r="D149" s="27" t="s">
        <v>174</v>
      </c>
      <c r="E149" s="19" t="s">
        <v>17</v>
      </c>
      <c r="F149" s="20" t="s">
        <v>18</v>
      </c>
      <c r="G149" s="21" t="s">
        <v>39</v>
      </c>
      <c r="H149" s="21" t="n">
        <v>202411</v>
      </c>
      <c r="I149" s="21" t="n">
        <v>202411</v>
      </c>
      <c r="J149" s="21" t="n">
        <v>1608</v>
      </c>
      <c r="K149" s="15"/>
    </row>
    <row r="150" s="22" customFormat="true" ht="23" hidden="false" customHeight="true" outlineLevel="0" collapsed="false">
      <c r="A150" s="15" t="n">
        <v>143</v>
      </c>
      <c r="B150" s="39" t="s">
        <v>152</v>
      </c>
      <c r="C150" s="39" t="s">
        <v>153</v>
      </c>
      <c r="D150" s="27" t="s">
        <v>175</v>
      </c>
      <c r="E150" s="19" t="s">
        <v>47</v>
      </c>
      <c r="F150" s="20" t="s">
        <v>18</v>
      </c>
      <c r="G150" s="21" t="s">
        <v>39</v>
      </c>
      <c r="H150" s="21" t="n">
        <v>202411</v>
      </c>
      <c r="I150" s="21" t="n">
        <v>202411</v>
      </c>
      <c r="J150" s="21" t="n">
        <v>1608</v>
      </c>
      <c r="K150" s="15"/>
    </row>
    <row r="151" s="22" customFormat="true" ht="23" hidden="false" customHeight="true" outlineLevel="0" collapsed="false">
      <c r="A151" s="15" t="n">
        <v>144</v>
      </c>
      <c r="B151" s="26" t="s">
        <v>152</v>
      </c>
      <c r="C151" s="26" t="s">
        <v>153</v>
      </c>
      <c r="D151" s="27" t="s">
        <v>176</v>
      </c>
      <c r="E151" s="19" t="s">
        <v>47</v>
      </c>
      <c r="F151" s="20" t="s">
        <v>18</v>
      </c>
      <c r="G151" s="21" t="s">
        <v>39</v>
      </c>
      <c r="H151" s="21" t="n">
        <v>202411</v>
      </c>
      <c r="I151" s="21" t="n">
        <v>202411</v>
      </c>
      <c r="J151" s="21" t="n">
        <v>1608</v>
      </c>
      <c r="K151" s="15"/>
    </row>
    <row r="152" s="22" customFormat="true" ht="23" hidden="false" customHeight="true" outlineLevel="0" collapsed="false">
      <c r="A152" s="15" t="n">
        <v>145</v>
      </c>
      <c r="B152" s="26" t="s">
        <v>152</v>
      </c>
      <c r="C152" s="26" t="s">
        <v>153</v>
      </c>
      <c r="D152" s="27" t="s">
        <v>177</v>
      </c>
      <c r="E152" s="19" t="s">
        <v>17</v>
      </c>
      <c r="F152" s="20" t="s">
        <v>18</v>
      </c>
      <c r="G152" s="21" t="s">
        <v>39</v>
      </c>
      <c r="H152" s="21" t="n">
        <v>202411</v>
      </c>
      <c r="I152" s="21" t="n">
        <v>202411</v>
      </c>
      <c r="J152" s="21" t="n">
        <v>1608</v>
      </c>
      <c r="K152" s="15"/>
    </row>
    <row r="153" s="22" customFormat="true" ht="23" hidden="false" customHeight="true" outlineLevel="0" collapsed="false">
      <c r="A153" s="15" t="n">
        <v>146</v>
      </c>
      <c r="B153" s="26" t="s">
        <v>152</v>
      </c>
      <c r="C153" s="26" t="s">
        <v>153</v>
      </c>
      <c r="D153" s="27" t="s">
        <v>178</v>
      </c>
      <c r="E153" s="19" t="s">
        <v>17</v>
      </c>
      <c r="F153" s="20" t="s">
        <v>18</v>
      </c>
      <c r="G153" s="21" t="s">
        <v>39</v>
      </c>
      <c r="H153" s="21" t="n">
        <v>202411</v>
      </c>
      <c r="I153" s="21" t="n">
        <v>202411</v>
      </c>
      <c r="J153" s="21" t="n">
        <v>1608</v>
      </c>
      <c r="K153" s="15"/>
    </row>
    <row r="154" s="22" customFormat="true" ht="23" hidden="false" customHeight="true" outlineLevel="0" collapsed="false">
      <c r="A154" s="26" t="s">
        <v>40</v>
      </c>
      <c r="B154" s="26"/>
      <c r="C154" s="26"/>
      <c r="D154" s="26"/>
      <c r="E154" s="26"/>
      <c r="F154" s="26"/>
      <c r="G154" s="26"/>
      <c r="H154" s="26"/>
      <c r="I154" s="26"/>
      <c r="J154" s="21" t="n">
        <f aca="false">SUM(J129:J153)</f>
        <v>40200</v>
      </c>
      <c r="K154" s="15"/>
    </row>
    <row r="155" s="22" customFormat="true" ht="23" hidden="false" customHeight="true" outlineLevel="0" collapsed="false">
      <c r="A155" s="15" t="n">
        <v>147</v>
      </c>
      <c r="B155" s="16" t="s">
        <v>179</v>
      </c>
      <c r="C155" s="26" t="s">
        <v>180</v>
      </c>
      <c r="D155" s="20" t="s">
        <v>181</v>
      </c>
      <c r="E155" s="19" t="s">
        <v>17</v>
      </c>
      <c r="F155" s="20" t="s">
        <v>182</v>
      </c>
      <c r="G155" s="21" t="s">
        <v>183</v>
      </c>
      <c r="H155" s="21" t="n">
        <v>202409</v>
      </c>
      <c r="I155" s="21" t="n">
        <v>202410</v>
      </c>
      <c r="J155" s="21" t="n">
        <f aca="false">1608*2</f>
        <v>3216</v>
      </c>
      <c r="K155" s="15"/>
    </row>
    <row r="156" s="22" customFormat="true" ht="23" hidden="false" customHeight="true" outlineLevel="0" collapsed="false">
      <c r="A156" s="15" t="n">
        <v>148</v>
      </c>
      <c r="B156" s="16" t="s">
        <v>179</v>
      </c>
      <c r="C156" s="26" t="s">
        <v>180</v>
      </c>
      <c r="D156" s="20" t="s">
        <v>184</v>
      </c>
      <c r="E156" s="19" t="s">
        <v>17</v>
      </c>
      <c r="F156" s="20" t="s">
        <v>182</v>
      </c>
      <c r="G156" s="21" t="s">
        <v>183</v>
      </c>
      <c r="H156" s="21" t="n">
        <v>202409</v>
      </c>
      <c r="I156" s="21" t="n">
        <v>202410</v>
      </c>
      <c r="J156" s="21" t="n">
        <f aca="false">1608*2</f>
        <v>3216</v>
      </c>
      <c r="K156" s="15"/>
    </row>
    <row r="157" s="22" customFormat="true" ht="23" hidden="false" customHeight="true" outlineLevel="0" collapsed="false">
      <c r="A157" s="15" t="n">
        <v>149</v>
      </c>
      <c r="B157" s="16" t="s">
        <v>179</v>
      </c>
      <c r="C157" s="26" t="s">
        <v>180</v>
      </c>
      <c r="D157" s="20" t="s">
        <v>185</v>
      </c>
      <c r="E157" s="19" t="s">
        <v>17</v>
      </c>
      <c r="F157" s="20" t="s">
        <v>182</v>
      </c>
      <c r="G157" s="21" t="s">
        <v>183</v>
      </c>
      <c r="H157" s="21" t="n">
        <v>202409</v>
      </c>
      <c r="I157" s="21" t="n">
        <v>202410</v>
      </c>
      <c r="J157" s="21" t="n">
        <f aca="false">1608*2</f>
        <v>3216</v>
      </c>
      <c r="K157" s="15"/>
    </row>
    <row r="158" s="22" customFormat="true" ht="23" hidden="false" customHeight="true" outlineLevel="0" collapsed="false">
      <c r="A158" s="15" t="n">
        <v>150</v>
      </c>
      <c r="B158" s="16" t="s">
        <v>179</v>
      </c>
      <c r="C158" s="26" t="s">
        <v>180</v>
      </c>
      <c r="D158" s="20" t="s">
        <v>186</v>
      </c>
      <c r="E158" s="19" t="s">
        <v>17</v>
      </c>
      <c r="F158" s="20" t="s">
        <v>182</v>
      </c>
      <c r="G158" s="21" t="s">
        <v>183</v>
      </c>
      <c r="H158" s="21" t="n">
        <v>202409</v>
      </c>
      <c r="I158" s="21" t="n">
        <v>202410</v>
      </c>
      <c r="J158" s="21" t="n">
        <f aca="false">1608*2</f>
        <v>3216</v>
      </c>
      <c r="K158" s="15"/>
    </row>
    <row r="159" s="22" customFormat="true" ht="23" hidden="false" customHeight="true" outlineLevel="0" collapsed="false">
      <c r="A159" s="15" t="n">
        <v>151</v>
      </c>
      <c r="B159" s="16" t="s">
        <v>179</v>
      </c>
      <c r="C159" s="26" t="s">
        <v>180</v>
      </c>
      <c r="D159" s="20" t="s">
        <v>187</v>
      </c>
      <c r="E159" s="19" t="s">
        <v>17</v>
      </c>
      <c r="F159" s="20" t="s">
        <v>182</v>
      </c>
      <c r="G159" s="21" t="s">
        <v>183</v>
      </c>
      <c r="H159" s="21" t="n">
        <v>202409</v>
      </c>
      <c r="I159" s="21" t="n">
        <v>202410</v>
      </c>
      <c r="J159" s="21" t="n">
        <f aca="false">1608*2</f>
        <v>3216</v>
      </c>
      <c r="K159" s="15"/>
    </row>
    <row r="160" s="22" customFormat="true" ht="23" hidden="false" customHeight="true" outlineLevel="0" collapsed="false">
      <c r="A160" s="15" t="n">
        <v>152</v>
      </c>
      <c r="B160" s="16" t="s">
        <v>179</v>
      </c>
      <c r="C160" s="26" t="s">
        <v>180</v>
      </c>
      <c r="D160" s="20" t="s">
        <v>188</v>
      </c>
      <c r="E160" s="19" t="s">
        <v>17</v>
      </c>
      <c r="F160" s="20" t="s">
        <v>182</v>
      </c>
      <c r="G160" s="21" t="s">
        <v>183</v>
      </c>
      <c r="H160" s="21" t="n">
        <v>202409</v>
      </c>
      <c r="I160" s="21" t="n">
        <v>202410</v>
      </c>
      <c r="J160" s="21" t="n">
        <f aca="false">1608*2</f>
        <v>3216</v>
      </c>
      <c r="K160" s="15"/>
    </row>
    <row r="161" s="22" customFormat="true" ht="23" hidden="false" customHeight="true" outlineLevel="0" collapsed="false">
      <c r="A161" s="15" t="n">
        <v>153</v>
      </c>
      <c r="B161" s="16" t="s">
        <v>179</v>
      </c>
      <c r="C161" s="26" t="s">
        <v>180</v>
      </c>
      <c r="D161" s="20" t="s">
        <v>189</v>
      </c>
      <c r="E161" s="19" t="s">
        <v>17</v>
      </c>
      <c r="F161" s="20" t="s">
        <v>182</v>
      </c>
      <c r="G161" s="21" t="s">
        <v>183</v>
      </c>
      <c r="H161" s="21" t="n">
        <v>202409</v>
      </c>
      <c r="I161" s="21" t="n">
        <v>202410</v>
      </c>
      <c r="J161" s="21" t="n">
        <f aca="false">1608*2</f>
        <v>3216</v>
      </c>
      <c r="K161" s="15"/>
    </row>
    <row r="162" s="22" customFormat="true" ht="23" hidden="false" customHeight="true" outlineLevel="0" collapsed="false">
      <c r="A162" s="15" t="n">
        <v>154</v>
      </c>
      <c r="B162" s="16" t="s">
        <v>179</v>
      </c>
      <c r="C162" s="26" t="s">
        <v>180</v>
      </c>
      <c r="D162" s="20" t="s">
        <v>190</v>
      </c>
      <c r="E162" s="19" t="s">
        <v>17</v>
      </c>
      <c r="F162" s="20" t="s">
        <v>182</v>
      </c>
      <c r="G162" s="21" t="s">
        <v>183</v>
      </c>
      <c r="H162" s="21" t="n">
        <v>202409</v>
      </c>
      <c r="I162" s="21" t="n">
        <v>202410</v>
      </c>
      <c r="J162" s="21" t="n">
        <f aca="false">1608*2</f>
        <v>3216</v>
      </c>
      <c r="K162" s="15"/>
    </row>
    <row r="163" s="22" customFormat="true" ht="23" hidden="false" customHeight="true" outlineLevel="0" collapsed="false">
      <c r="A163" s="15" t="n">
        <v>155</v>
      </c>
      <c r="B163" s="16" t="s">
        <v>179</v>
      </c>
      <c r="C163" s="26" t="s">
        <v>180</v>
      </c>
      <c r="D163" s="20" t="s">
        <v>191</v>
      </c>
      <c r="E163" s="19" t="s">
        <v>17</v>
      </c>
      <c r="F163" s="20" t="s">
        <v>182</v>
      </c>
      <c r="G163" s="21" t="s">
        <v>183</v>
      </c>
      <c r="H163" s="21" t="n">
        <v>202409</v>
      </c>
      <c r="I163" s="21" t="n">
        <v>202410</v>
      </c>
      <c r="J163" s="21" t="n">
        <f aca="false">1608*2</f>
        <v>3216</v>
      </c>
      <c r="K163" s="15"/>
    </row>
    <row r="164" s="22" customFormat="true" ht="23" hidden="false" customHeight="true" outlineLevel="0" collapsed="false">
      <c r="A164" s="15" t="n">
        <v>156</v>
      </c>
      <c r="B164" s="16" t="s">
        <v>179</v>
      </c>
      <c r="C164" s="26" t="s">
        <v>180</v>
      </c>
      <c r="D164" s="20" t="s">
        <v>192</v>
      </c>
      <c r="E164" s="19" t="s">
        <v>17</v>
      </c>
      <c r="F164" s="20" t="s">
        <v>182</v>
      </c>
      <c r="G164" s="21" t="s">
        <v>183</v>
      </c>
      <c r="H164" s="21" t="n">
        <v>202409</v>
      </c>
      <c r="I164" s="21" t="n">
        <v>202410</v>
      </c>
      <c r="J164" s="21" t="n">
        <f aca="false">1608*2</f>
        <v>3216</v>
      </c>
      <c r="K164" s="15"/>
    </row>
    <row r="165" s="22" customFormat="true" ht="23" hidden="false" customHeight="true" outlineLevel="0" collapsed="false">
      <c r="A165" s="15" t="n">
        <v>157</v>
      </c>
      <c r="B165" s="16" t="s">
        <v>179</v>
      </c>
      <c r="C165" s="26" t="s">
        <v>180</v>
      </c>
      <c r="D165" s="20" t="s">
        <v>193</v>
      </c>
      <c r="E165" s="19" t="s">
        <v>17</v>
      </c>
      <c r="F165" s="20" t="s">
        <v>182</v>
      </c>
      <c r="G165" s="21" t="s">
        <v>183</v>
      </c>
      <c r="H165" s="21" t="n">
        <v>202409</v>
      </c>
      <c r="I165" s="21" t="n">
        <v>202410</v>
      </c>
      <c r="J165" s="21" t="n">
        <f aca="false">1608*2</f>
        <v>3216</v>
      </c>
      <c r="K165" s="15"/>
    </row>
    <row r="166" s="22" customFormat="true" ht="23" hidden="false" customHeight="true" outlineLevel="0" collapsed="false">
      <c r="A166" s="15" t="n">
        <v>158</v>
      </c>
      <c r="B166" s="16" t="s">
        <v>179</v>
      </c>
      <c r="C166" s="26" t="s">
        <v>180</v>
      </c>
      <c r="D166" s="20" t="s">
        <v>194</v>
      </c>
      <c r="E166" s="19" t="s">
        <v>17</v>
      </c>
      <c r="F166" s="20" t="s">
        <v>182</v>
      </c>
      <c r="G166" s="21" t="s">
        <v>183</v>
      </c>
      <c r="H166" s="21" t="n">
        <v>202409</v>
      </c>
      <c r="I166" s="21" t="n">
        <v>202410</v>
      </c>
      <c r="J166" s="21" t="n">
        <f aca="false">1608*2</f>
        <v>3216</v>
      </c>
      <c r="K166" s="15"/>
    </row>
    <row r="167" s="22" customFormat="true" ht="23" hidden="false" customHeight="true" outlineLevel="0" collapsed="false">
      <c r="A167" s="15" t="n">
        <v>159</v>
      </c>
      <c r="B167" s="16" t="s">
        <v>179</v>
      </c>
      <c r="C167" s="26" t="s">
        <v>180</v>
      </c>
      <c r="D167" s="20" t="s">
        <v>195</v>
      </c>
      <c r="E167" s="19" t="s">
        <v>47</v>
      </c>
      <c r="F167" s="20" t="s">
        <v>182</v>
      </c>
      <c r="G167" s="21" t="s">
        <v>183</v>
      </c>
      <c r="H167" s="21" t="n">
        <v>202409</v>
      </c>
      <c r="I167" s="21" t="n">
        <v>202410</v>
      </c>
      <c r="J167" s="21" t="n">
        <f aca="false">1608*2</f>
        <v>3216</v>
      </c>
      <c r="K167" s="15"/>
    </row>
    <row r="168" s="22" customFormat="true" ht="23" hidden="false" customHeight="true" outlineLevel="0" collapsed="false">
      <c r="A168" s="15" t="n">
        <v>160</v>
      </c>
      <c r="B168" s="16" t="s">
        <v>179</v>
      </c>
      <c r="C168" s="26" t="s">
        <v>180</v>
      </c>
      <c r="D168" s="19" t="s">
        <v>196</v>
      </c>
      <c r="E168" s="19" t="s">
        <v>17</v>
      </c>
      <c r="F168" s="20" t="s">
        <v>182</v>
      </c>
      <c r="G168" s="21" t="s">
        <v>183</v>
      </c>
      <c r="H168" s="21" t="n">
        <v>202409</v>
      </c>
      <c r="I168" s="21" t="n">
        <v>202410</v>
      </c>
      <c r="J168" s="21" t="n">
        <f aca="false">1608*2</f>
        <v>3216</v>
      </c>
      <c r="K168" s="15"/>
    </row>
    <row r="169" s="22" customFormat="true" ht="23" hidden="false" customHeight="true" outlineLevel="0" collapsed="false">
      <c r="A169" s="15" t="n">
        <v>161</v>
      </c>
      <c r="B169" s="16" t="s">
        <v>179</v>
      </c>
      <c r="C169" s="26" t="s">
        <v>180</v>
      </c>
      <c r="D169" s="19" t="s">
        <v>197</v>
      </c>
      <c r="E169" s="19" t="s">
        <v>17</v>
      </c>
      <c r="F169" s="20" t="s">
        <v>182</v>
      </c>
      <c r="G169" s="21" t="s">
        <v>183</v>
      </c>
      <c r="H169" s="21" t="n">
        <v>202409</v>
      </c>
      <c r="I169" s="21" t="n">
        <v>202410</v>
      </c>
      <c r="J169" s="21" t="n">
        <f aca="false">1608*2</f>
        <v>3216</v>
      </c>
      <c r="K169" s="15"/>
    </row>
    <row r="170" s="22" customFormat="true" ht="23" hidden="false" customHeight="true" outlineLevel="0" collapsed="false">
      <c r="A170" s="15" t="n">
        <v>162</v>
      </c>
      <c r="B170" s="16" t="s">
        <v>179</v>
      </c>
      <c r="C170" s="26" t="s">
        <v>180</v>
      </c>
      <c r="D170" s="40" t="s">
        <v>198</v>
      </c>
      <c r="E170" s="19" t="s">
        <v>47</v>
      </c>
      <c r="F170" s="20" t="s">
        <v>182</v>
      </c>
      <c r="G170" s="21" t="s">
        <v>183</v>
      </c>
      <c r="H170" s="21" t="n">
        <v>202409</v>
      </c>
      <c r="I170" s="21" t="n">
        <v>202410</v>
      </c>
      <c r="J170" s="21" t="n">
        <f aca="false">1608*2</f>
        <v>3216</v>
      </c>
      <c r="K170" s="15"/>
    </row>
    <row r="171" s="22" customFormat="true" ht="23" hidden="false" customHeight="true" outlineLevel="0" collapsed="false">
      <c r="A171" s="15" t="n">
        <v>163</v>
      </c>
      <c r="B171" s="16" t="s">
        <v>179</v>
      </c>
      <c r="C171" s="26" t="s">
        <v>180</v>
      </c>
      <c r="D171" s="20" t="s">
        <v>199</v>
      </c>
      <c r="E171" s="19" t="s">
        <v>17</v>
      </c>
      <c r="F171" s="20" t="s">
        <v>182</v>
      </c>
      <c r="G171" s="21" t="s">
        <v>183</v>
      </c>
      <c r="H171" s="21" t="n">
        <v>202409</v>
      </c>
      <c r="I171" s="21" t="n">
        <v>202410</v>
      </c>
      <c r="J171" s="21" t="n">
        <f aca="false">1608*2</f>
        <v>3216</v>
      </c>
      <c r="K171" s="15"/>
    </row>
    <row r="172" s="22" customFormat="true" ht="23" hidden="false" customHeight="true" outlineLevel="0" collapsed="false">
      <c r="A172" s="15" t="n">
        <v>164</v>
      </c>
      <c r="B172" s="16" t="s">
        <v>179</v>
      </c>
      <c r="C172" s="26" t="s">
        <v>180</v>
      </c>
      <c r="D172" s="20" t="s">
        <v>200</v>
      </c>
      <c r="E172" s="19" t="s">
        <v>17</v>
      </c>
      <c r="F172" s="20" t="s">
        <v>182</v>
      </c>
      <c r="G172" s="21" t="s">
        <v>183</v>
      </c>
      <c r="H172" s="21" t="n">
        <v>202409</v>
      </c>
      <c r="I172" s="21" t="n">
        <v>202410</v>
      </c>
      <c r="J172" s="21" t="n">
        <f aca="false">1608*2</f>
        <v>3216</v>
      </c>
      <c r="K172" s="15"/>
    </row>
    <row r="173" s="22" customFormat="true" ht="23" hidden="false" customHeight="true" outlineLevel="0" collapsed="false">
      <c r="A173" s="15" t="n">
        <v>165</v>
      </c>
      <c r="B173" s="16" t="s">
        <v>179</v>
      </c>
      <c r="C173" s="26" t="s">
        <v>180</v>
      </c>
      <c r="D173" s="20" t="s">
        <v>201</v>
      </c>
      <c r="E173" s="19" t="s">
        <v>17</v>
      </c>
      <c r="F173" s="20" t="s">
        <v>182</v>
      </c>
      <c r="G173" s="21" t="s">
        <v>183</v>
      </c>
      <c r="H173" s="21" t="n">
        <v>202409</v>
      </c>
      <c r="I173" s="21" t="n">
        <v>202410</v>
      </c>
      <c r="J173" s="21" t="n">
        <f aca="false">1608*2</f>
        <v>3216</v>
      </c>
      <c r="K173" s="15"/>
    </row>
    <row r="174" s="22" customFormat="true" ht="23" hidden="false" customHeight="true" outlineLevel="0" collapsed="false">
      <c r="A174" s="15" t="n">
        <v>166</v>
      </c>
      <c r="B174" s="16" t="s">
        <v>179</v>
      </c>
      <c r="C174" s="26" t="s">
        <v>180</v>
      </c>
      <c r="D174" s="19" t="s">
        <v>202</v>
      </c>
      <c r="E174" s="19" t="s">
        <v>17</v>
      </c>
      <c r="F174" s="20" t="s">
        <v>182</v>
      </c>
      <c r="G174" s="21" t="s">
        <v>183</v>
      </c>
      <c r="H174" s="21" t="n">
        <v>202409</v>
      </c>
      <c r="I174" s="21" t="n">
        <v>202410</v>
      </c>
      <c r="J174" s="21" t="n">
        <f aca="false">1608*2</f>
        <v>3216</v>
      </c>
      <c r="K174" s="15"/>
    </row>
    <row r="175" s="22" customFormat="true" ht="23" hidden="false" customHeight="true" outlineLevel="0" collapsed="false">
      <c r="A175" s="15" t="n">
        <v>167</v>
      </c>
      <c r="B175" s="16" t="s">
        <v>179</v>
      </c>
      <c r="C175" s="26" t="s">
        <v>180</v>
      </c>
      <c r="D175" s="19" t="s">
        <v>203</v>
      </c>
      <c r="E175" s="19" t="s">
        <v>47</v>
      </c>
      <c r="F175" s="20" t="s">
        <v>182</v>
      </c>
      <c r="G175" s="21" t="s">
        <v>183</v>
      </c>
      <c r="H175" s="21" t="n">
        <v>202409</v>
      </c>
      <c r="I175" s="21" t="n">
        <v>202410</v>
      </c>
      <c r="J175" s="21" t="n">
        <f aca="false">1608*2</f>
        <v>3216</v>
      </c>
      <c r="K175" s="15"/>
    </row>
    <row r="176" s="22" customFormat="true" ht="23" hidden="false" customHeight="true" outlineLevel="0" collapsed="false">
      <c r="A176" s="15" t="n">
        <v>168</v>
      </c>
      <c r="B176" s="16" t="s">
        <v>179</v>
      </c>
      <c r="C176" s="26" t="s">
        <v>180</v>
      </c>
      <c r="D176" s="19" t="s">
        <v>204</v>
      </c>
      <c r="E176" s="19" t="s">
        <v>17</v>
      </c>
      <c r="F176" s="20" t="s">
        <v>182</v>
      </c>
      <c r="G176" s="21" t="s">
        <v>183</v>
      </c>
      <c r="H176" s="21" t="n">
        <v>202409</v>
      </c>
      <c r="I176" s="21" t="n">
        <v>202410</v>
      </c>
      <c r="J176" s="21" t="n">
        <f aca="false">1608*2</f>
        <v>3216</v>
      </c>
      <c r="K176" s="15"/>
    </row>
    <row r="177" s="22" customFormat="true" ht="23" hidden="false" customHeight="true" outlineLevel="0" collapsed="false">
      <c r="A177" s="15" t="n">
        <v>169</v>
      </c>
      <c r="B177" s="16" t="s">
        <v>179</v>
      </c>
      <c r="C177" s="26" t="s">
        <v>180</v>
      </c>
      <c r="D177" s="19" t="s">
        <v>205</v>
      </c>
      <c r="E177" s="19" t="s">
        <v>47</v>
      </c>
      <c r="F177" s="20" t="s">
        <v>182</v>
      </c>
      <c r="G177" s="21" t="s">
        <v>183</v>
      </c>
      <c r="H177" s="21" t="n">
        <v>202409</v>
      </c>
      <c r="I177" s="21" t="n">
        <v>202410</v>
      </c>
      <c r="J177" s="21" t="n">
        <f aca="false">1608*2</f>
        <v>3216</v>
      </c>
      <c r="K177" s="15"/>
    </row>
    <row r="178" s="22" customFormat="true" ht="23" hidden="false" customHeight="true" outlineLevel="0" collapsed="false">
      <c r="A178" s="15" t="n">
        <v>170</v>
      </c>
      <c r="B178" s="16" t="s">
        <v>179</v>
      </c>
      <c r="C178" s="26" t="s">
        <v>180</v>
      </c>
      <c r="D178" s="19" t="s">
        <v>206</v>
      </c>
      <c r="E178" s="19" t="s">
        <v>47</v>
      </c>
      <c r="F178" s="20" t="s">
        <v>182</v>
      </c>
      <c r="G178" s="21" t="s">
        <v>183</v>
      </c>
      <c r="H178" s="21" t="n">
        <v>202409</v>
      </c>
      <c r="I178" s="21" t="n">
        <v>202410</v>
      </c>
      <c r="J178" s="21" t="n">
        <f aca="false">1608*2</f>
        <v>3216</v>
      </c>
      <c r="K178" s="15"/>
    </row>
    <row r="179" s="22" customFormat="true" ht="23" hidden="false" customHeight="true" outlineLevel="0" collapsed="false">
      <c r="A179" s="15" t="n">
        <v>171</v>
      </c>
      <c r="B179" s="16" t="s">
        <v>179</v>
      </c>
      <c r="C179" s="26" t="s">
        <v>180</v>
      </c>
      <c r="D179" s="19" t="s">
        <v>207</v>
      </c>
      <c r="E179" s="19" t="s">
        <v>47</v>
      </c>
      <c r="F179" s="20" t="s">
        <v>182</v>
      </c>
      <c r="G179" s="21" t="s">
        <v>183</v>
      </c>
      <c r="H179" s="21" t="n">
        <v>202409</v>
      </c>
      <c r="I179" s="21" t="n">
        <v>202410</v>
      </c>
      <c r="J179" s="21" t="n">
        <f aca="false">1608*2</f>
        <v>3216</v>
      </c>
      <c r="K179" s="15"/>
    </row>
    <row r="180" s="22" customFormat="true" ht="23" hidden="false" customHeight="true" outlineLevel="0" collapsed="false">
      <c r="A180" s="15" t="n">
        <v>172</v>
      </c>
      <c r="B180" s="16" t="s">
        <v>179</v>
      </c>
      <c r="C180" s="26" t="s">
        <v>180</v>
      </c>
      <c r="D180" s="19" t="s">
        <v>208</v>
      </c>
      <c r="E180" s="19" t="s">
        <v>17</v>
      </c>
      <c r="F180" s="20" t="s">
        <v>182</v>
      </c>
      <c r="G180" s="21" t="s">
        <v>183</v>
      </c>
      <c r="H180" s="21" t="n">
        <v>202409</v>
      </c>
      <c r="I180" s="21" t="n">
        <v>202410</v>
      </c>
      <c r="J180" s="21" t="n">
        <f aca="false">1608*2</f>
        <v>3216</v>
      </c>
      <c r="K180" s="15"/>
    </row>
    <row r="181" s="22" customFormat="true" ht="23" hidden="false" customHeight="true" outlineLevel="0" collapsed="false">
      <c r="A181" s="26" t="s">
        <v>40</v>
      </c>
      <c r="B181" s="26"/>
      <c r="C181" s="26"/>
      <c r="D181" s="26"/>
      <c r="E181" s="26"/>
      <c r="F181" s="26"/>
      <c r="G181" s="26"/>
      <c r="H181" s="26"/>
      <c r="I181" s="26"/>
      <c r="J181" s="21" t="n">
        <f aca="false">SUM(J155:J180)</f>
        <v>83616</v>
      </c>
      <c r="K181" s="15"/>
    </row>
    <row r="182" s="5" customFormat="true" ht="23" hidden="false" customHeight="true" outlineLevel="0" collapsed="false">
      <c r="A182" s="45" t="s">
        <v>209</v>
      </c>
      <c r="B182" s="45"/>
      <c r="C182" s="45"/>
      <c r="D182" s="45"/>
      <c r="E182" s="45"/>
      <c r="F182" s="45"/>
      <c r="G182" s="45"/>
      <c r="H182" s="45"/>
      <c r="I182" s="45"/>
      <c r="J182" s="46" t="n">
        <f aca="false">J24+J81+J101+J128+J154+J181</f>
        <v>664104</v>
      </c>
      <c r="K182" s="47"/>
    </row>
    <row r="183" s="5" customFormat="true" ht="84" hidden="false" customHeight="true" outlineLevel="0" collapsed="false">
      <c r="A183" s="48" t="s">
        <v>210</v>
      </c>
      <c r="B183" s="48"/>
      <c r="C183" s="48"/>
      <c r="D183" s="48"/>
      <c r="E183" s="48"/>
      <c r="F183" s="48"/>
      <c r="G183" s="48"/>
      <c r="H183" s="48"/>
      <c r="I183" s="48"/>
      <c r="J183" s="48"/>
      <c r="K183" s="48"/>
    </row>
    <row r="184" s="5" customFormat="true" ht="23" hidden="false" customHeight="true" outlineLevel="0" collapsed="false">
      <c r="A184" s="49"/>
      <c r="B184" s="49"/>
      <c r="C184" s="49"/>
      <c r="D184" s="50"/>
      <c r="E184" s="50"/>
      <c r="F184" s="50"/>
      <c r="G184" s="49"/>
      <c r="H184" s="49"/>
      <c r="I184" s="49"/>
      <c r="J184" s="51"/>
      <c r="K184" s="49"/>
    </row>
    <row r="185" s="5" customFormat="true" ht="23" hidden="false" customHeight="true" outlineLevel="0" collapsed="false">
      <c r="A185" s="49"/>
      <c r="B185" s="49"/>
      <c r="C185" s="49"/>
      <c r="D185" s="50"/>
      <c r="E185" s="50"/>
      <c r="F185" s="50"/>
      <c r="G185" s="49"/>
      <c r="H185" s="49"/>
      <c r="I185" s="49"/>
      <c r="J185" s="51"/>
      <c r="K185" s="49"/>
    </row>
    <row r="186" s="5" customFormat="true" ht="23" hidden="false" customHeight="true" outlineLevel="0" collapsed="false">
      <c r="A186" s="49"/>
      <c r="B186" s="49"/>
      <c r="C186" s="49"/>
      <c r="D186" s="50"/>
      <c r="E186" s="50"/>
      <c r="F186" s="50"/>
      <c r="G186" s="49"/>
      <c r="H186" s="49"/>
      <c r="I186" s="49"/>
      <c r="J186" s="51"/>
      <c r="K186" s="49"/>
    </row>
    <row r="187" s="5" customFormat="true" ht="23" hidden="false" customHeight="true" outlineLevel="0" collapsed="false">
      <c r="A187" s="49"/>
      <c r="B187" s="49"/>
      <c r="C187" s="49"/>
      <c r="D187" s="50"/>
      <c r="E187" s="50"/>
      <c r="F187" s="50"/>
      <c r="G187" s="49"/>
      <c r="H187" s="49"/>
      <c r="I187" s="49"/>
      <c r="J187" s="51"/>
      <c r="K187" s="49"/>
    </row>
    <row r="188" s="5" customFormat="true" ht="23" hidden="false" customHeight="true" outlineLevel="0" collapsed="false">
      <c r="A188" s="49"/>
      <c r="B188" s="49"/>
      <c r="C188" s="49"/>
      <c r="D188" s="50"/>
      <c r="E188" s="50"/>
      <c r="F188" s="50"/>
      <c r="G188" s="49"/>
      <c r="H188" s="49"/>
      <c r="I188" s="49"/>
      <c r="J188" s="51"/>
      <c r="K188" s="49"/>
    </row>
    <row r="189" s="5" customFormat="true" ht="23" hidden="false" customHeight="true" outlineLevel="0" collapsed="false">
      <c r="A189" s="49"/>
      <c r="B189" s="49"/>
      <c r="C189" s="49"/>
      <c r="D189" s="50"/>
      <c r="E189" s="50"/>
      <c r="F189" s="50"/>
      <c r="G189" s="49"/>
      <c r="H189" s="49"/>
      <c r="I189" s="49"/>
      <c r="J189" s="51"/>
      <c r="K189" s="49"/>
    </row>
    <row r="190" s="5" customFormat="true" ht="23" hidden="false" customHeight="true" outlineLevel="0" collapsed="false">
      <c r="A190" s="49"/>
      <c r="B190" s="49"/>
      <c r="C190" s="49"/>
      <c r="D190" s="50"/>
      <c r="E190" s="50"/>
      <c r="F190" s="50"/>
      <c r="G190" s="49"/>
      <c r="H190" s="49"/>
      <c r="I190" s="49"/>
      <c r="J190" s="51"/>
      <c r="K190" s="49"/>
    </row>
    <row r="191" s="22" customFormat="true" ht="23" hidden="false" customHeight="true" outlineLevel="0" collapsed="false">
      <c r="A191" s="1"/>
      <c r="B191" s="2"/>
      <c r="C191" s="1"/>
      <c r="D191" s="3"/>
      <c r="E191" s="3"/>
      <c r="F191" s="3"/>
      <c r="G191" s="4"/>
      <c r="H191" s="1"/>
      <c r="I191" s="1"/>
      <c r="J191" s="4"/>
      <c r="K191" s="1"/>
    </row>
    <row r="192" s="5" customFormat="true" ht="23" hidden="false" customHeight="true" outlineLevel="0" collapsed="false">
      <c r="A192" s="1"/>
      <c r="B192" s="2"/>
      <c r="C192" s="1"/>
      <c r="D192" s="3"/>
      <c r="E192" s="3"/>
      <c r="F192" s="3"/>
      <c r="G192" s="4"/>
      <c r="H192" s="1"/>
      <c r="I192" s="1"/>
      <c r="J192" s="4"/>
      <c r="K192" s="1"/>
    </row>
    <row r="193" s="5" customFormat="true" ht="23" hidden="false" customHeight="true" outlineLevel="0" collapsed="false">
      <c r="A193" s="1"/>
      <c r="B193" s="2"/>
      <c r="C193" s="1"/>
      <c r="D193" s="3"/>
      <c r="E193" s="3"/>
      <c r="F193" s="3"/>
      <c r="G193" s="4"/>
      <c r="H193" s="1"/>
      <c r="I193" s="1"/>
      <c r="J193" s="4"/>
      <c r="K193" s="1"/>
    </row>
    <row r="194" s="5" customFormat="true" ht="23" hidden="false" customHeight="true" outlineLevel="0" collapsed="false">
      <c r="A194" s="1"/>
      <c r="B194" s="2"/>
      <c r="C194" s="1"/>
      <c r="D194" s="3"/>
      <c r="E194" s="3"/>
      <c r="F194" s="3"/>
      <c r="G194" s="4"/>
      <c r="H194" s="1"/>
      <c r="I194" s="1"/>
      <c r="J194" s="4"/>
      <c r="K194" s="1"/>
    </row>
    <row r="195" s="5" customFormat="true" ht="23" hidden="false" customHeight="true" outlineLevel="0" collapsed="false">
      <c r="A195" s="1"/>
      <c r="B195" s="2"/>
      <c r="C195" s="1"/>
      <c r="D195" s="3"/>
      <c r="E195" s="3"/>
      <c r="F195" s="3"/>
      <c r="G195" s="4"/>
      <c r="H195" s="1"/>
      <c r="I195" s="1"/>
      <c r="J195" s="4"/>
      <c r="K195" s="1"/>
    </row>
    <row r="196" s="5" customFormat="true" ht="23" hidden="false" customHeight="true" outlineLevel="0" collapsed="false">
      <c r="A196" s="1"/>
      <c r="B196" s="2"/>
      <c r="C196" s="1"/>
      <c r="D196" s="3"/>
      <c r="E196" s="3"/>
      <c r="F196" s="3"/>
      <c r="G196" s="4"/>
      <c r="H196" s="1"/>
      <c r="I196" s="1"/>
      <c r="J196" s="4"/>
      <c r="K196" s="1"/>
    </row>
    <row r="197" s="5" customFormat="true" ht="23" hidden="false" customHeight="true" outlineLevel="0" collapsed="false">
      <c r="A197" s="1"/>
      <c r="B197" s="2"/>
      <c r="C197" s="1"/>
      <c r="D197" s="3"/>
      <c r="E197" s="3"/>
      <c r="F197" s="3"/>
      <c r="G197" s="4"/>
      <c r="H197" s="1"/>
      <c r="I197" s="1"/>
      <c r="J197" s="4"/>
      <c r="K197" s="1"/>
    </row>
    <row r="198" s="5" customFormat="true" ht="23" hidden="false" customHeight="true" outlineLevel="0" collapsed="false">
      <c r="A198" s="1"/>
      <c r="B198" s="2"/>
      <c r="C198" s="1"/>
      <c r="D198" s="3"/>
      <c r="E198" s="3"/>
      <c r="F198" s="3"/>
      <c r="G198" s="4"/>
      <c r="H198" s="1"/>
      <c r="I198" s="1"/>
      <c r="J198" s="4"/>
      <c r="K198" s="1"/>
    </row>
    <row r="199" s="5" customFormat="true" ht="23" hidden="false" customHeight="true" outlineLevel="0" collapsed="false">
      <c r="A199" s="1"/>
      <c r="B199" s="2"/>
      <c r="C199" s="1"/>
      <c r="D199" s="3"/>
      <c r="E199" s="3"/>
      <c r="F199" s="3"/>
      <c r="G199" s="4"/>
      <c r="H199" s="1"/>
      <c r="I199" s="1"/>
      <c r="J199" s="4"/>
      <c r="K199" s="1"/>
    </row>
    <row r="200" s="5" customFormat="true" ht="23" hidden="false" customHeight="true" outlineLevel="0" collapsed="false">
      <c r="A200" s="1"/>
      <c r="B200" s="2"/>
      <c r="C200" s="1"/>
      <c r="D200" s="3"/>
      <c r="E200" s="3"/>
      <c r="F200" s="3"/>
      <c r="G200" s="4"/>
      <c r="H200" s="1"/>
      <c r="I200" s="1"/>
      <c r="J200" s="4"/>
      <c r="K200" s="1"/>
    </row>
    <row r="201" s="5" customFormat="true" ht="23" hidden="false" customHeight="true" outlineLevel="0" collapsed="false">
      <c r="A201" s="1"/>
      <c r="B201" s="2"/>
      <c r="C201" s="1"/>
      <c r="D201" s="3"/>
      <c r="E201" s="3"/>
      <c r="F201" s="3"/>
      <c r="G201" s="4"/>
      <c r="H201" s="1"/>
      <c r="I201" s="1"/>
      <c r="J201" s="4"/>
      <c r="K201" s="1"/>
    </row>
    <row r="202" s="5" customFormat="true" ht="23" hidden="false" customHeight="true" outlineLevel="0" collapsed="false">
      <c r="A202" s="1"/>
      <c r="B202" s="2"/>
      <c r="C202" s="1"/>
      <c r="D202" s="3"/>
      <c r="E202" s="3"/>
      <c r="F202" s="3"/>
      <c r="G202" s="4"/>
      <c r="H202" s="1"/>
      <c r="I202" s="1"/>
      <c r="J202" s="4"/>
      <c r="K202" s="1"/>
    </row>
    <row r="203" s="5" customFormat="true" ht="23" hidden="false" customHeight="true" outlineLevel="0" collapsed="false">
      <c r="A203" s="1"/>
      <c r="B203" s="2"/>
      <c r="C203" s="1"/>
      <c r="D203" s="3"/>
      <c r="E203" s="3"/>
      <c r="F203" s="3"/>
      <c r="G203" s="4"/>
      <c r="H203" s="1"/>
      <c r="I203" s="1"/>
      <c r="J203" s="4"/>
      <c r="K203" s="1"/>
    </row>
    <row r="204" s="5" customFormat="true" ht="23" hidden="false" customHeight="true" outlineLevel="0" collapsed="false">
      <c r="A204" s="1"/>
      <c r="B204" s="2"/>
      <c r="C204" s="1"/>
      <c r="D204" s="3"/>
      <c r="E204" s="3"/>
      <c r="F204" s="3"/>
      <c r="G204" s="4"/>
      <c r="H204" s="1"/>
      <c r="I204" s="1"/>
      <c r="J204" s="4"/>
      <c r="K204" s="1"/>
    </row>
    <row r="205" s="5" customFormat="true" ht="23" hidden="false" customHeight="true" outlineLevel="0" collapsed="false">
      <c r="A205" s="1"/>
      <c r="B205" s="2"/>
      <c r="C205" s="1"/>
      <c r="D205" s="3"/>
      <c r="E205" s="3"/>
      <c r="F205" s="3"/>
      <c r="G205" s="4"/>
      <c r="H205" s="1"/>
      <c r="I205" s="1"/>
      <c r="J205" s="4"/>
      <c r="K205" s="1"/>
    </row>
    <row r="206" s="5" customFormat="true" ht="23" hidden="false" customHeight="true" outlineLevel="0" collapsed="false">
      <c r="A206" s="1"/>
      <c r="B206" s="2"/>
      <c r="C206" s="1"/>
      <c r="D206" s="3"/>
      <c r="E206" s="3"/>
      <c r="F206" s="3"/>
      <c r="G206" s="4"/>
      <c r="H206" s="1"/>
      <c r="I206" s="1"/>
      <c r="J206" s="4"/>
      <c r="K206" s="1"/>
    </row>
    <row r="207" s="5" customFormat="true" ht="23" hidden="false" customHeight="true" outlineLevel="0" collapsed="false">
      <c r="A207" s="1"/>
      <c r="B207" s="2"/>
      <c r="C207" s="1"/>
      <c r="D207" s="3"/>
      <c r="E207" s="3"/>
      <c r="F207" s="3"/>
      <c r="G207" s="4"/>
      <c r="H207" s="1"/>
      <c r="I207" s="1"/>
      <c r="J207" s="4"/>
      <c r="K207" s="1"/>
    </row>
    <row r="208" s="5" customFormat="true" ht="23" hidden="false" customHeight="true" outlineLevel="0" collapsed="false">
      <c r="A208" s="1"/>
      <c r="B208" s="2"/>
      <c r="C208" s="1"/>
      <c r="D208" s="3"/>
      <c r="E208" s="3"/>
      <c r="F208" s="3"/>
      <c r="G208" s="4"/>
      <c r="H208" s="1"/>
      <c r="I208" s="1"/>
      <c r="J208" s="4"/>
      <c r="K208" s="1"/>
    </row>
    <row r="209" s="5" customFormat="true" ht="23" hidden="false" customHeight="true" outlineLevel="0" collapsed="false">
      <c r="A209" s="1"/>
      <c r="B209" s="2"/>
      <c r="C209" s="1"/>
      <c r="D209" s="3"/>
      <c r="E209" s="3"/>
      <c r="F209" s="3"/>
      <c r="G209" s="4"/>
      <c r="H209" s="1"/>
      <c r="I209" s="1"/>
      <c r="J209" s="4"/>
      <c r="K209" s="1"/>
    </row>
    <row r="210" s="5" customFormat="true" ht="23" hidden="false" customHeight="true" outlineLevel="0" collapsed="false">
      <c r="A210" s="1"/>
      <c r="B210" s="2"/>
      <c r="C210" s="1"/>
      <c r="D210" s="3"/>
      <c r="E210" s="3"/>
      <c r="F210" s="3"/>
      <c r="G210" s="4"/>
      <c r="H210" s="1"/>
      <c r="I210" s="1"/>
      <c r="J210" s="4"/>
      <c r="K210" s="1"/>
    </row>
    <row r="211" s="5" customFormat="true" ht="23" hidden="false" customHeight="true" outlineLevel="0" collapsed="false">
      <c r="A211" s="1"/>
      <c r="B211" s="2"/>
      <c r="C211" s="1"/>
      <c r="D211" s="3"/>
      <c r="E211" s="3"/>
      <c r="F211" s="3"/>
      <c r="G211" s="4"/>
      <c r="H211" s="1"/>
      <c r="I211" s="1"/>
      <c r="J211" s="4"/>
      <c r="K211" s="1"/>
    </row>
    <row r="212" s="5" customFormat="true" ht="23" hidden="false" customHeight="true" outlineLevel="0" collapsed="false">
      <c r="A212" s="1"/>
      <c r="B212" s="2"/>
      <c r="C212" s="1"/>
      <c r="D212" s="3"/>
      <c r="E212" s="3"/>
      <c r="F212" s="3"/>
      <c r="G212" s="4"/>
      <c r="H212" s="1"/>
      <c r="I212" s="1"/>
      <c r="J212" s="4"/>
      <c r="K212" s="1"/>
    </row>
    <row r="213" s="5" customFormat="true" ht="23" hidden="false" customHeight="true" outlineLevel="0" collapsed="false">
      <c r="A213" s="1"/>
      <c r="B213" s="2"/>
      <c r="C213" s="1"/>
      <c r="D213" s="3"/>
      <c r="E213" s="3"/>
      <c r="F213" s="3"/>
      <c r="G213" s="4"/>
      <c r="H213" s="1"/>
      <c r="I213" s="1"/>
      <c r="J213" s="4"/>
      <c r="K213" s="1"/>
    </row>
    <row r="214" s="5" customFormat="true" ht="67" hidden="false" customHeight="true" outlineLevel="0" collapsed="false">
      <c r="D214" s="52"/>
      <c r="E214" s="52"/>
      <c r="F214" s="52"/>
      <c r="J214" s="53"/>
    </row>
    <row r="215" customFormat="false" ht="24" hidden="false" customHeight="true" outlineLevel="0" collapsed="false">
      <c r="A215" s="5"/>
      <c r="B215" s="5"/>
      <c r="C215" s="5"/>
      <c r="D215" s="52"/>
      <c r="E215" s="52"/>
      <c r="F215" s="52"/>
      <c r="G215" s="5"/>
      <c r="H215" s="5"/>
      <c r="I215" s="5"/>
      <c r="J215" s="53"/>
      <c r="K215" s="5"/>
    </row>
    <row r="216" customFormat="false" ht="110" hidden="false" customHeight="true" outlineLevel="0" collapsed="false">
      <c r="A216" s="5"/>
      <c r="B216" s="5"/>
      <c r="C216" s="5"/>
      <c r="D216" s="52"/>
      <c r="E216" s="52"/>
      <c r="F216" s="52"/>
      <c r="G216" s="5"/>
      <c r="H216" s="5"/>
      <c r="I216" s="5"/>
      <c r="J216" s="53"/>
      <c r="K216" s="5"/>
    </row>
    <row r="217" customFormat="false" ht="12" hidden="false" customHeight="false" outlineLevel="0" collapsed="false">
      <c r="A217" s="5"/>
      <c r="B217" s="5"/>
      <c r="C217" s="5"/>
      <c r="D217" s="52"/>
      <c r="E217" s="52"/>
      <c r="F217" s="52"/>
      <c r="G217" s="5"/>
      <c r="H217" s="5"/>
      <c r="I217" s="5"/>
      <c r="J217" s="53"/>
      <c r="K217" s="5"/>
    </row>
    <row r="223" customFormat="false" ht="25" hidden="false" customHeight="true" outlineLevel="0" collapsed="false"/>
    <row r="247" s="5" customFormat="true" ht="26.3" hidden="false" customHeight="true" outlineLevel="0" collapsed="false">
      <c r="A247" s="1"/>
      <c r="B247" s="2"/>
      <c r="C247" s="1"/>
      <c r="D247" s="3"/>
      <c r="E247" s="3"/>
      <c r="F247" s="3"/>
      <c r="G247" s="4"/>
      <c r="H247" s="1"/>
      <c r="I247" s="1"/>
      <c r="J247" s="4"/>
      <c r="K247" s="1"/>
    </row>
    <row r="248" s="5" customFormat="true" ht="24" hidden="false" customHeight="true" outlineLevel="0" collapsed="false">
      <c r="A248" s="1"/>
      <c r="B248" s="2"/>
      <c r="C248" s="1"/>
      <c r="D248" s="3"/>
      <c r="E248" s="3"/>
      <c r="F248" s="3"/>
      <c r="G248" s="4"/>
      <c r="H248" s="1"/>
      <c r="I248" s="1"/>
      <c r="J248" s="4"/>
      <c r="K248" s="1"/>
    </row>
    <row r="249" s="5" customFormat="true" ht="26.3" hidden="false" customHeight="true" outlineLevel="0" collapsed="false">
      <c r="A249" s="1"/>
      <c r="B249" s="2"/>
      <c r="C249" s="1"/>
      <c r="D249" s="3"/>
      <c r="E249" s="3"/>
      <c r="F249" s="3"/>
      <c r="G249" s="4"/>
      <c r="H249" s="1"/>
      <c r="I249" s="1"/>
      <c r="J249" s="4"/>
      <c r="K249" s="1"/>
    </row>
    <row r="250" s="5" customFormat="true" ht="26.3" hidden="false" customHeight="true" outlineLevel="0" collapsed="false">
      <c r="A250" s="1"/>
      <c r="B250" s="2"/>
      <c r="C250" s="1"/>
      <c r="D250" s="3"/>
      <c r="E250" s="3"/>
      <c r="F250" s="3"/>
      <c r="G250" s="4"/>
      <c r="H250" s="1"/>
      <c r="I250" s="1"/>
      <c r="J250" s="4"/>
      <c r="K250" s="1"/>
    </row>
  </sheetData>
  <mergeCells count="11">
    <mergeCell ref="A1:K1"/>
    <mergeCell ref="A2:F2"/>
    <mergeCell ref="H2:K2"/>
    <mergeCell ref="A24:I24"/>
    <mergeCell ref="A81:I81"/>
    <mergeCell ref="A101:I101"/>
    <mergeCell ref="A128:I128"/>
    <mergeCell ref="A154:I154"/>
    <mergeCell ref="A181:I181"/>
    <mergeCell ref="A182:I182"/>
    <mergeCell ref="A183:K183"/>
  </mergeCells>
  <dataValidations count="1">
    <dataValidation allowBlank="true" errorStyle="stop" operator="between" showDropDown="false" showErrorMessage="true" showInputMessage="false" sqref="E4:E144 E155:E182" type="list">
      <formula1>"1男,2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550694444444445" header="0.511811023622047" footer="0.2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63" man="true" max="16383" min="0"/>
    <brk id="123" man="true" max="16383" min="0"/>
    <brk id="153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人社局发文员（董敏）</cp:lastModifiedBy>
  <dcterms:modified xsi:type="dcterms:W3CDTF">2025-01-21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